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L$163</definedName>
    <definedName function="false" hidden="false" name="HTML_all" vbProcedure="false">Sheet1!$A$1:$L$16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86">
  <si>
    <t xml:space="preserve">http://n-orianda.ru</t>
  </si>
  <si>
    <t xml:space="preserve">E-mail: n-orianda@mail.ru</t>
  </si>
  <si>
    <t xml:space="preserve">Прайс лист издательства от 21 ноября 2024 г.</t>
  </si>
  <si>
    <t xml:space="preserve">Название книги</t>
  </si>
  <si>
    <t xml:space="preserve">Автор</t>
  </si>
  <si>
    <t xml:space="preserve">Переплет</t>
  </si>
  <si>
    <t xml:space="preserve">ISBN</t>
  </si>
  <si>
    <t xml:space="preserve">Формат</t>
  </si>
  <si>
    <t xml:space="preserve">Год издания</t>
  </si>
  <si>
    <t xml:space="preserve">Бумага</t>
  </si>
  <si>
    <t xml:space="preserve">Страниц</t>
  </si>
  <si>
    <t xml:space="preserve">Книг в пачке</t>
  </si>
  <si>
    <t xml:space="preserve">Цена</t>
  </si>
  <si>
    <t xml:space="preserve">Православная литература</t>
  </si>
  <si>
    <t xml:space="preserve">Диспуты с баптистами</t>
  </si>
  <si>
    <t xml:space="preserve">Архиепископ Василий (Злотолинский)</t>
  </si>
  <si>
    <t xml:space="preserve">мягкая обложка</t>
  </si>
  <si>
    <t xml:space="preserve">60х84 1/16</t>
  </si>
  <si>
    <t xml:space="preserve">офсетная</t>
  </si>
  <si>
    <t xml:space="preserve">72 с.</t>
  </si>
  <si>
    <t xml:space="preserve">Икона «Святитель Лука с житием»</t>
  </si>
  <si>
    <t xml:space="preserve">Иванова Т.В., автор-составитель</t>
  </si>
  <si>
    <t xml:space="preserve">70х100 1/12</t>
  </si>
  <si>
    <t xml:space="preserve">мелованная</t>
  </si>
  <si>
    <t xml:space="preserve">60 с., цветные ил.</t>
  </si>
  <si>
    <t xml:space="preserve">Как делается просфора</t>
  </si>
  <si>
    <t xml:space="preserve">Королькова Г.В.</t>
  </si>
  <si>
    <t xml:space="preserve">70х100 1/32</t>
  </si>
  <si>
    <t xml:space="preserve">48 с., ил.</t>
  </si>
  <si>
    <t xml:space="preserve">Молитвослов с правилом ко Святому Причащению</t>
  </si>
  <si>
    <t xml:space="preserve">104 с.</t>
  </si>
  <si>
    <t xml:space="preserve">От Меня это было…</t>
  </si>
  <si>
    <t xml:space="preserve">60х90 1/32</t>
  </si>
  <si>
    <t xml:space="preserve">16 с.</t>
  </si>
  <si>
    <t xml:space="preserve">Памятка о крещении</t>
  </si>
  <si>
    <t xml:space="preserve">20 с.</t>
  </si>
  <si>
    <t xml:space="preserve">Парадиз. Рай. Новый Свет: от кельи до храма. Путями православия в VIII–XXI веках</t>
  </si>
  <si>
    <t xml:space="preserve">Вражнова Людмила Юрьевна</t>
  </si>
  <si>
    <t xml:space="preserve">70х100 1/16</t>
  </si>
  <si>
    <t xml:space="preserve">224 с., цветные ил.</t>
  </si>
  <si>
    <t xml:space="preserve">Правда о русском мате</t>
  </si>
  <si>
    <t xml:space="preserve">Епископ Митрофан (Баданин)</t>
  </si>
  <si>
    <t xml:space="preserve">твердый переплет</t>
  </si>
  <si>
    <t xml:space="preserve">84х108 1/32</t>
  </si>
  <si>
    <t xml:space="preserve">96 с.</t>
  </si>
  <si>
    <t xml:space="preserve">Православие или ислам?</t>
  </si>
  <si>
    <t xml:space="preserve">Максимов Юрий</t>
  </si>
  <si>
    <t xml:space="preserve">248 с.</t>
  </si>
  <si>
    <t xml:space="preserve">Протоиерей Сергий Четвериков</t>
  </si>
  <si>
    <t xml:space="preserve">Арбатская Юта</t>
  </si>
  <si>
    <t xml:space="preserve">60х90 1/16</t>
  </si>
  <si>
    <t xml:space="preserve">208 с., ил.</t>
  </si>
  <si>
    <t xml:space="preserve">Святитель Лука. Исповедник, целитель, чудотворец</t>
  </si>
  <si>
    <t xml:space="preserve">Протодиакон Василий Марущак</t>
  </si>
  <si>
    <t xml:space="preserve">448 с., ил.</t>
  </si>
  <si>
    <t xml:space="preserve">Святые источники Крыма</t>
  </si>
  <si>
    <t xml:space="preserve">Протоиерей Валентин Ромушин</t>
  </si>
  <si>
    <t xml:space="preserve">160 с., цветные + чб ил.</t>
  </si>
  <si>
    <t xml:space="preserve">Святые источники Крыма. Книга 3</t>
  </si>
  <si>
    <t xml:space="preserve">200 с., цветные ил.</t>
  </si>
  <si>
    <t xml:space="preserve">Храм Святителя Николая и Мученицы царицы Александры в Массандре</t>
  </si>
  <si>
    <t xml:space="preserve">Ясельская Людмила, Замтарадзе Рина, сост.</t>
  </si>
  <si>
    <t xml:space="preserve">64 с., цветные + чб ил.</t>
  </si>
  <si>
    <t xml:space="preserve">Чудеса Святого Иоанна Кронштадтского в Крыму</t>
  </si>
  <si>
    <t xml:space="preserve">72 с., ил.</t>
  </si>
  <si>
    <t xml:space="preserve">Книги епископа Нестора</t>
  </si>
  <si>
    <t xml:space="preserve">Книги епископа Нестора (Доненко)</t>
  </si>
  <si>
    <t xml:space="preserve">Житие преподобномученика Парфения, игумена Кизилташского монастыря</t>
  </si>
  <si>
    <t xml:space="preserve">Протоиерей Николай Доненко</t>
  </si>
  <si>
    <t xml:space="preserve">52 с., ил.</t>
  </si>
  <si>
    <t xml:space="preserve">Любовь рождается в свободе</t>
  </si>
  <si>
    <t xml:space="preserve">Епископ Нестор (Доненко)</t>
  </si>
  <si>
    <t xml:space="preserve">408 с., ил.</t>
  </si>
  <si>
    <t xml:space="preserve">Не мир, но меч</t>
  </si>
  <si>
    <t xml:space="preserve">576 с., ил.</t>
  </si>
  <si>
    <t xml:space="preserve">Новомученики Бердянска</t>
  </si>
  <si>
    <t xml:space="preserve">221 с., ил.</t>
  </si>
  <si>
    <t xml:space="preserve">Священномученик Аркадий, епископ Бежецкий</t>
  </si>
  <si>
    <t xml:space="preserve">480 с.</t>
  </si>
  <si>
    <t xml:space="preserve">ЯЛТА город веселья и смерти</t>
  </si>
  <si>
    <t xml:space="preserve">832 с., ил.</t>
  </si>
  <si>
    <t xml:space="preserve">Подарочные издания. Изопродукция</t>
  </si>
  <si>
    <t xml:space="preserve">Алупка. Парк Воронцовых</t>
  </si>
  <si>
    <t xml:space="preserve">Вертинский А.Ч., автор-составитель</t>
  </si>
  <si>
    <t xml:space="preserve">60х90 1/8</t>
  </si>
  <si>
    <t xml:space="preserve">144 с., цветные ил.</t>
  </si>
  <si>
    <t xml:space="preserve">Архитектор Н.Краснов</t>
  </si>
  <si>
    <t xml:space="preserve">Ялтинский историко-литературный музей</t>
  </si>
  <si>
    <t xml:space="preserve">70х100 1/8</t>
  </si>
  <si>
    <t xml:space="preserve">108 с., цветные + чб ил.</t>
  </si>
  <si>
    <t xml:space="preserve">Крым на русской почтовой открытке конца XIX – начала ХХ века</t>
  </si>
  <si>
    <t xml:space="preserve">Шустерман А.М., сост.</t>
  </si>
  <si>
    <t xml:space="preserve">324 с., цветные ил.</t>
  </si>
  <si>
    <t xml:space="preserve">Культурное наследие Крыма</t>
  </si>
  <si>
    <t xml:space="preserve">Хливнюк А.В., сост.</t>
  </si>
  <si>
    <t xml:space="preserve">160 с., цветные ил.</t>
  </si>
  <si>
    <t xml:space="preserve">Никитский ботанический сад. История и Судьбы</t>
  </si>
  <si>
    <t xml:space="preserve">Крюкова Ирина</t>
  </si>
  <si>
    <t xml:space="preserve">416 с., цветные ил.</t>
  </si>
  <si>
    <t xml:space="preserve">Краеведческая литература</t>
  </si>
  <si>
    <t xml:space="preserve">Акварели каменного леса. Самоцветы Кара-Дага</t>
  </si>
  <si>
    <t xml:space="preserve">Ена Александр</t>
  </si>
  <si>
    <t xml:space="preserve">24 с., цветные ил.</t>
  </si>
  <si>
    <t xml:space="preserve">Ботанические экскурсии по Чатырдагу</t>
  </si>
  <si>
    <t xml:space="preserve">Исиков Владимир</t>
  </si>
  <si>
    <t xml:space="preserve">70х100 1/24</t>
  </si>
  <si>
    <t xml:space="preserve">304 с., цветные ил.</t>
  </si>
  <si>
    <t xml:space="preserve">В окружении красоты. Воспоминания музейного работника</t>
  </si>
  <si>
    <t xml:space="preserve">Пальчикова А.П.</t>
  </si>
  <si>
    <t xml:space="preserve">200 с., ил.</t>
  </si>
  <si>
    <t xml:space="preserve">Византийские храмы Южного Берега Крыма</t>
  </si>
  <si>
    <t xml:space="preserve">Турова Наталия</t>
  </si>
  <si>
    <t xml:space="preserve">264 с., цветные ил.</t>
  </si>
  <si>
    <t xml:space="preserve">Византийский Херсон на рубеже тысячелетий</t>
  </si>
  <si>
    <t xml:space="preserve">Хапаев В.В.</t>
  </si>
  <si>
    <t xml:space="preserve">652 с., ил.</t>
  </si>
  <si>
    <t xml:space="preserve">Воспоминание о Крыме. 1897–1920</t>
  </si>
  <si>
    <t xml:space="preserve">Боборыкин М.М.</t>
  </si>
  <si>
    <t xml:space="preserve">144 с., цветные + чб ил.</t>
  </si>
  <si>
    <t xml:space="preserve">Горный Крым: II в. до н. э. – II в. н. э.</t>
  </si>
  <si>
    <t xml:space="preserve">Новиченкова Н.Г.</t>
  </si>
  <si>
    <t xml:space="preserve">216 с., цветные + чб ил.</t>
  </si>
  <si>
    <t xml:space="preserve">Дворец и храм в Нижней Ореанде</t>
  </si>
  <si>
    <t xml:space="preserve">Филатова Г.Г.</t>
  </si>
  <si>
    <t xml:space="preserve">96 с., цветные + чб ил.</t>
  </si>
  <si>
    <t xml:space="preserve">Дорога на Ай-Петри. Ялта-Бахчисарайское шоссе. Путешествие в прошлое</t>
  </si>
  <si>
    <t xml:space="preserve">Сироткина Анна</t>
  </si>
  <si>
    <t xml:space="preserve">256 с., цветные + чб ил.</t>
  </si>
  <si>
    <t xml:space="preserve">Духовный потомок Чеховых</t>
  </si>
  <si>
    <t xml:space="preserve">Цыганков С.С., сост.</t>
  </si>
  <si>
    <t xml:space="preserve">240 с., ил.</t>
  </si>
  <si>
    <t xml:space="preserve">Есть память обо мне…: Пушкинские места в Гурзуфе</t>
  </si>
  <si>
    <t xml:space="preserve">Богданова Н.В.</t>
  </si>
  <si>
    <t xml:space="preserve">Заметки в пути на южный берег Крыма</t>
  </si>
  <si>
    <t xml:space="preserve">Жуков К.</t>
  </si>
  <si>
    <t xml:space="preserve">144 с., ил.</t>
  </si>
  <si>
    <t xml:space="preserve">Золотая середина земли. Крым (2015)</t>
  </si>
  <si>
    <t xml:space="preserve">Сидякин Александр, Урденко Олег</t>
  </si>
  <si>
    <t xml:space="preserve">70х90 1/16</t>
  </si>
  <si>
    <t xml:space="preserve">288 с., цветные + чб ил.</t>
  </si>
  <si>
    <t xml:space="preserve">Исторический и художественный альбом Тавриды Евгения де Вильнёва и Викентия Руссена</t>
  </si>
  <si>
    <t xml:space="preserve">Петрова Элеонора</t>
  </si>
  <si>
    <t xml:space="preserve">Коккозы</t>
  </si>
  <si>
    <t xml:space="preserve">Белова С.Л.</t>
  </si>
  <si>
    <t xml:space="preserve">86 с., цветные + чб ил.</t>
  </si>
  <si>
    <t xml:space="preserve">Крымская династия Шлее</t>
  </si>
  <si>
    <t xml:space="preserve">Комиссарова В.В.</t>
  </si>
  <si>
    <t xml:space="preserve">88 с., ил.</t>
  </si>
  <si>
    <t xml:space="preserve">Меж веков, эпох и судеб: крымчаки и караимы Крымского полуострова в XVIII–XX веках</t>
  </si>
  <si>
    <t xml:space="preserve">Гурджи М.Я., Кизилов М.Б., Ред.-сост.</t>
  </si>
  <si>
    <t xml:space="preserve">544 с., цветные + чб ил.</t>
  </si>
  <si>
    <t xml:space="preserve">На равнинах Крыма</t>
  </si>
  <si>
    <t xml:space="preserve">Ена Александр, Ена Андрей</t>
  </si>
  <si>
    <t xml:space="preserve">360 с., цветные + чб ил.</t>
  </si>
  <si>
    <t xml:space="preserve">О чем молчат львы</t>
  </si>
  <si>
    <t xml:space="preserve">Щеколдин С.Г.</t>
  </si>
  <si>
    <t xml:space="preserve">112 с., цветные + чб ил.</t>
  </si>
  <si>
    <t xml:space="preserve">От любви до Бобровки. Новая крымская сага</t>
  </si>
  <si>
    <t xml:space="preserve">Орлов Даль</t>
  </si>
  <si>
    <t xml:space="preserve">492 с., ил.</t>
  </si>
  <si>
    <t xml:space="preserve">Павел Иванович Голландский и его крымская эпопея</t>
  </si>
  <si>
    <t xml:space="preserve">114 с., ил.</t>
  </si>
  <si>
    <t xml:space="preserve">Прикосновение к топонимике Перекопа</t>
  </si>
  <si>
    <t xml:space="preserve">Кружко Л.П., Кружко Л.Л.</t>
  </si>
  <si>
    <t xml:space="preserve">152 с., цветные + чб ил.</t>
  </si>
  <si>
    <t xml:space="preserve">Путешествие от океана к океану</t>
  </si>
  <si>
    <t xml:space="preserve">Поленок Пелагея</t>
  </si>
  <si>
    <t xml:space="preserve">208 с., цветные ил.</t>
  </si>
  <si>
    <t xml:space="preserve">ПятидесятилЪтие Ялты</t>
  </si>
  <si>
    <t xml:space="preserve">Саблы</t>
  </si>
  <si>
    <t xml:space="preserve">136 с., цветные + чб ил.</t>
  </si>
  <si>
    <t xml:space="preserve">Сады и парки Ореанды</t>
  </si>
  <si>
    <t xml:space="preserve">Арбатская Юта, Вихляев Константин</t>
  </si>
  <si>
    <t xml:space="preserve">Тактический десант. Евпаторийская десантная операция 4–5 января 1942 года</t>
  </si>
  <si>
    <t xml:space="preserve">Кропотов Владимир</t>
  </si>
  <si>
    <t xml:space="preserve">Топонимика Крыма. Выпуск 3</t>
  </si>
  <si>
    <t xml:space="preserve">Беляев Ю.А., сост. и отв. редактор</t>
  </si>
  <si>
    <t xml:space="preserve">536 с., цветные + чб ил.</t>
  </si>
  <si>
    <t xml:space="preserve">Топонимика Крыма. Выпуск 4</t>
  </si>
  <si>
    <t xml:space="preserve">Беляев Ю.А., под ред.</t>
  </si>
  <si>
    <t xml:space="preserve">708 с.</t>
  </si>
  <si>
    <t xml:space="preserve">Улица Горького</t>
  </si>
  <si>
    <t xml:space="preserve">Вьюницкая Л., Эйлер А.</t>
  </si>
  <si>
    <t xml:space="preserve">Хроники Киловой горки</t>
  </si>
  <si>
    <t xml:space="preserve">Слюсарева Наталия</t>
  </si>
  <si>
    <t xml:space="preserve">160 с., ил.</t>
  </si>
  <si>
    <t xml:space="preserve">Чехов в Гурзуфе</t>
  </si>
  <si>
    <t xml:space="preserve">Головачева А.Г.</t>
  </si>
  <si>
    <t xml:space="preserve">80 с., ил.</t>
  </si>
  <si>
    <t xml:space="preserve">Чехов в Ялте</t>
  </si>
  <si>
    <t xml:space="preserve">Ханило А.В.</t>
  </si>
  <si>
    <t xml:space="preserve">192 с., ил.</t>
  </si>
  <si>
    <t xml:space="preserve">Юсуповский дворец в Кореизе: прошлое и настоящее</t>
  </si>
  <si>
    <t xml:space="preserve">Филатова Г.Г., сост.</t>
  </si>
  <si>
    <t xml:space="preserve">Ялта в Первую мировую (1914–1916)</t>
  </si>
  <si>
    <t xml:space="preserve">Розанова-Свердловская Лидия</t>
  </si>
  <si>
    <t xml:space="preserve">128 с., ил.</t>
  </si>
  <si>
    <t xml:space="preserve">Ялта музыкальная. 1888–1920.</t>
  </si>
  <si>
    <t xml:space="preserve">120 с., ил.</t>
  </si>
  <si>
    <t xml:space="preserve">Мемуарная литература</t>
  </si>
  <si>
    <t xml:space="preserve">Без срока давности</t>
  </si>
  <si>
    <t xml:space="preserve">Соколов Д.В.</t>
  </si>
  <si>
    <t xml:space="preserve">148 с., ил.</t>
  </si>
  <si>
    <t xml:space="preserve">Близкие звезды. Фронтовой дневник</t>
  </si>
  <si>
    <t xml:space="preserve">Курцман Е.М.</t>
  </si>
  <si>
    <t xml:space="preserve">168 с., ил.</t>
  </si>
  <si>
    <t xml:space="preserve">И жить, и памятью вернуться... Крымчаки: история, этнография, культура</t>
  </si>
  <si>
    <t xml:space="preserve">Гурджи М.Я., Кизилов М.Б., под ред.</t>
  </si>
  <si>
    <t xml:space="preserve">Крым. Геология. Жизнь</t>
  </si>
  <si>
    <t xml:space="preserve">Борисенко Л.С., Львова Е.В.</t>
  </si>
  <si>
    <t xml:space="preserve">464 с., цветные + чб ил.</t>
  </si>
  <si>
    <t xml:space="preserve">Мы вернулись к тебе, Родина!</t>
  </si>
  <si>
    <t xml:space="preserve">Бахарев Михаил</t>
  </si>
  <si>
    <t xml:space="preserve">368 с., цветные + чб ил.</t>
  </si>
  <si>
    <t xml:space="preserve">Непокоренный Беркут</t>
  </si>
  <si>
    <t xml:space="preserve">Собына Д.Л.</t>
  </si>
  <si>
    <t xml:space="preserve">304 с., цветные + чб ил.</t>
  </si>
  <si>
    <t xml:space="preserve">Сад Эпикура</t>
  </si>
  <si>
    <t xml:space="preserve">Дьяконов Н.А.</t>
  </si>
  <si>
    <t xml:space="preserve">528 с., цветные + чб ил.</t>
  </si>
  <si>
    <t xml:space="preserve">Художественная литература. Проза. Поэзия</t>
  </si>
  <si>
    <t xml:space="preserve">Афоризмы в стихах 2. Станислав Ежи Лец</t>
  </si>
  <si>
    <t xml:space="preserve">Ефетов Константин</t>
  </si>
  <si>
    <t xml:space="preserve">108 с.</t>
  </si>
  <si>
    <t xml:space="preserve">Афоризмы в стихах 3. Станислав Ежи Лец</t>
  </si>
  <si>
    <t xml:space="preserve">Афоризмы в стихах 4. Станислав Ежи Лец</t>
  </si>
  <si>
    <t xml:space="preserve">Афоризмы в стихах 5. Станислав Ежи Лец</t>
  </si>
  <si>
    <t xml:space="preserve">120 с.</t>
  </si>
  <si>
    <t xml:space="preserve">Афоризмы в стихах 6. Станислав Ежи ЛЕЦ</t>
  </si>
  <si>
    <t xml:space="preserve">112 с.</t>
  </si>
  <si>
    <t xml:space="preserve">Афоризмы в стихах 7. Станислав Ежи ЛЕЦ</t>
  </si>
  <si>
    <t xml:space="preserve">Афоризмы в стихах. Станислав Ежи ЛЕЦ</t>
  </si>
  <si>
    <t xml:space="preserve">Ведомые желанием</t>
  </si>
  <si>
    <t xml:space="preserve">Демченко Татьяна, Демченко Алексей</t>
  </si>
  <si>
    <t xml:space="preserve">200 с.</t>
  </si>
  <si>
    <t xml:space="preserve">Заблуждаться воспрещается!</t>
  </si>
  <si>
    <t xml:space="preserve">Имя твоё</t>
  </si>
  <si>
    <t xml:space="preserve">Юхин Сергей</t>
  </si>
  <si>
    <t xml:space="preserve">76 с.</t>
  </si>
  <si>
    <t xml:space="preserve">Кого? Куда? Чем?</t>
  </si>
  <si>
    <t xml:space="preserve">Магия по имени имидж</t>
  </si>
  <si>
    <t xml:space="preserve">Эм Арина</t>
  </si>
  <si>
    <t xml:space="preserve">156 с.</t>
  </si>
  <si>
    <t xml:space="preserve">Мертвый Крым</t>
  </si>
  <si>
    <t xml:space="preserve">216 с.</t>
  </si>
  <si>
    <t xml:space="preserve">Неопределённость относительности</t>
  </si>
  <si>
    <t xml:space="preserve">108 с., ил.</t>
  </si>
  <si>
    <t xml:space="preserve">Обетованная любовь</t>
  </si>
  <si>
    <t xml:space="preserve">Солодовникова С.</t>
  </si>
  <si>
    <t xml:space="preserve">60х90 1/24</t>
  </si>
  <si>
    <t xml:space="preserve">Обнимая воздух</t>
  </si>
  <si>
    <t xml:space="preserve">Микульчина А.</t>
  </si>
  <si>
    <t xml:space="preserve">132 с.</t>
  </si>
  <si>
    <t xml:space="preserve">Печальные рассказы старой гостьи</t>
  </si>
  <si>
    <t xml:space="preserve">Онищенко Серафим</t>
  </si>
  <si>
    <t xml:space="preserve">136 с.</t>
  </si>
  <si>
    <t xml:space="preserve">Письма Лихачёвых И.Н.Медведевой-Томашевской в Крым (1963-1973 гг.)</t>
  </si>
  <si>
    <t xml:space="preserve">Богданова Н.В., Ефишова О.Ю., Вертела А.В.</t>
  </si>
  <si>
    <t xml:space="preserve">88 с.</t>
  </si>
  <si>
    <t xml:space="preserve">Потому что он – она</t>
  </si>
  <si>
    <t xml:space="preserve">Прослыть рискуя пересмешником</t>
  </si>
  <si>
    <t xml:space="preserve">100 с.</t>
  </si>
  <si>
    <t xml:space="preserve">Рассказы, написанные на Кара-Даге</t>
  </si>
  <si>
    <t xml:space="preserve">Згуровская Л.Н.</t>
  </si>
  <si>
    <t xml:space="preserve">224 с., ил.</t>
  </si>
  <si>
    <t xml:space="preserve">Сказание о Луноходе</t>
  </si>
  <si>
    <t xml:space="preserve">Струев А.Л.</t>
  </si>
  <si>
    <t xml:space="preserve">64х90 1/16</t>
  </si>
  <si>
    <t xml:space="preserve">224 с.</t>
  </si>
  <si>
    <t xml:space="preserve">Сраженья с абсурдом</t>
  </si>
  <si>
    <t xml:space="preserve">Счастливый край, где блещут воды...</t>
  </si>
  <si>
    <t xml:space="preserve">Пушкин А.С.</t>
  </si>
  <si>
    <t xml:space="preserve">32 с., цветные ил.</t>
  </si>
  <si>
    <t xml:space="preserve">То да сё</t>
  </si>
  <si>
    <t xml:space="preserve">Шутки времени</t>
  </si>
  <si>
    <t xml:space="preserve">Научная и методическая литература</t>
  </si>
  <si>
    <t xml:space="preserve">Евразия и Латинская Америка в многополярном мире</t>
  </si>
  <si>
    <t xml:space="preserve">Сербин Андрес</t>
  </si>
  <si>
    <t xml:space="preserve">Исцели сам себя</t>
  </si>
  <si>
    <t xml:space="preserve">Гриценко Валерий</t>
  </si>
  <si>
    <t xml:space="preserve">504 с.</t>
  </si>
  <si>
    <t xml:space="preserve">Классика массажа</t>
  </si>
  <si>
    <t xml:space="preserve">Пинчук В.В.</t>
  </si>
  <si>
    <t xml:space="preserve">400 с., ил.</t>
  </si>
  <si>
    <t xml:space="preserve">Крымская весна 44-го</t>
  </si>
  <si>
    <t xml:space="preserve">Терехов С.А., автор проекта</t>
  </si>
  <si>
    <t xml:space="preserve">304 с.</t>
  </si>
  <si>
    <t xml:space="preserve">Нумизматика и бонистика: библиографический справочник</t>
  </si>
  <si>
    <t xml:space="preserve">Родионов Анатолий Михайлович</t>
  </si>
  <si>
    <t xml:space="preserve">560 с.</t>
  </si>
  <si>
    <t xml:space="preserve">Упражнения на фортепиано в курсе гармонии</t>
  </si>
  <si>
    <t xml:space="preserve">Неведрова Е.Н.</t>
  </si>
  <si>
    <t xml:space="preserve">60х84 1/8</t>
  </si>
  <si>
    <t xml:space="preserve">148 с.</t>
  </si>
  <si>
    <t xml:space="preserve">Ученье без мученья, или Маленькие методические хитрости</t>
  </si>
  <si>
    <t xml:space="preserve">Пастухова Л.С.</t>
  </si>
  <si>
    <t xml:space="preserve">232 с.</t>
  </si>
  <si>
    <t xml:space="preserve">Этюды о словах</t>
  </si>
  <si>
    <t xml:space="preserve">84 с., ил.</t>
  </si>
  <si>
    <t xml:space="preserve">Этюды о словах. Выпуск 2</t>
  </si>
  <si>
    <t xml:space="preserve">96 с., ил.</t>
  </si>
  <si>
    <t xml:space="preserve">Научно-популярная литература</t>
  </si>
  <si>
    <t xml:space="preserve">Блэкаут психотерапии в диалогах</t>
  </si>
  <si>
    <t xml:space="preserve">Самохвалов В.П., Вербицкая Ю.А.</t>
  </si>
  <si>
    <t xml:space="preserve">Разгадки медицинских тайн</t>
  </si>
  <si>
    <t xml:space="preserve">124 с., цветные ил.</t>
  </si>
  <si>
    <t xml:space="preserve">Детская литература</t>
  </si>
  <si>
    <t xml:space="preserve">Анюткина Арифметика</t>
  </si>
  <si>
    <t xml:space="preserve">Черная Ольга</t>
  </si>
  <si>
    <t xml:space="preserve">64х90 1/8</t>
  </si>
  <si>
    <t xml:space="preserve">Веселый счет квадрат</t>
  </si>
  <si>
    <t xml:space="preserve">16 с., цветные ил.</t>
  </si>
  <si>
    <t xml:space="preserve">Девочка в зеленом и маленький шарманщик</t>
  </si>
  <si>
    <t xml:space="preserve">Русецкая Полина</t>
  </si>
  <si>
    <t xml:space="preserve">На птичьем дворе</t>
  </si>
  <si>
    <t xml:space="preserve">Федосеева Юлия</t>
  </si>
  <si>
    <t xml:space="preserve">64 с., цветные ил.</t>
  </si>
  <si>
    <t xml:space="preserve">По следам четырех сезонов</t>
  </si>
  <si>
    <t xml:space="preserve">416 с., ил.</t>
  </si>
  <si>
    <t xml:space="preserve">Разноцветный календарик</t>
  </si>
  <si>
    <t xml:space="preserve">Разноцветный календарик квадрат</t>
  </si>
  <si>
    <t xml:space="preserve">Сказка про единорожков твердый</t>
  </si>
  <si>
    <t xml:space="preserve">Струева Настя</t>
  </si>
  <si>
    <t xml:space="preserve">40 с., цветные ил.</t>
  </si>
  <si>
    <t xml:space="preserve">Трое из Коктебеля</t>
  </si>
  <si>
    <t xml:space="preserve">320 с., ил.</t>
  </si>
  <si>
    <t xml:space="preserve">Книги издательства «Альбатрос»</t>
  </si>
  <si>
    <t xml:space="preserve">Бахчисарай в описаниях иностранных путешественников конца XVIII – начала XIX века. Приложение</t>
  </si>
  <si>
    <t xml:space="preserve">Храпунов Н.И.</t>
  </si>
  <si>
    <t xml:space="preserve">152 с., цветные ил.</t>
  </si>
  <si>
    <t xml:space="preserve">Разное</t>
  </si>
  <si>
    <t xml:space="preserve">Карта Дома и домовладельцы Ялты. 1905 г.</t>
  </si>
  <si>
    <t xml:space="preserve">60х90 1/2</t>
  </si>
  <si>
    <t xml:space="preserve">2 с., цветные ил.</t>
  </si>
  <si>
    <t xml:space="preserve">Крым. Истории любви</t>
  </si>
  <si>
    <t xml:space="preserve">Литвинова Е.М., Филиппова М.А., сост.</t>
  </si>
  <si>
    <t xml:space="preserve">Крым. Православные святыни. Путеводитель</t>
  </si>
  <si>
    <t xml:space="preserve">Литвинова Е.М.</t>
  </si>
  <si>
    <t xml:space="preserve">416 с., цветные + чб ил.</t>
  </si>
  <si>
    <t xml:space="preserve">Легенды Турции</t>
  </si>
  <si>
    <t xml:space="preserve">Жердева А.М., сост.</t>
  </si>
  <si>
    <t xml:space="preserve">124 с., ил.</t>
  </si>
  <si>
    <t xml:space="preserve">Очерки Крыма</t>
  </si>
  <si>
    <t xml:space="preserve">Марков Е.Л.</t>
  </si>
  <si>
    <t xml:space="preserve">528 с., ил.</t>
  </si>
  <si>
    <t xml:space="preserve">Путешествия и прогулки по Крыму</t>
  </si>
  <si>
    <t xml:space="preserve">Морженков Р.М.</t>
  </si>
  <si>
    <t xml:space="preserve">84х100 1/24</t>
  </si>
  <si>
    <t xml:space="preserve">336 с., ил.</t>
  </si>
  <si>
    <t xml:space="preserve">Удар по догматам церкви и попрание святости храмов под прикрытием коронавируса</t>
  </si>
  <si>
    <t xml:space="preserve">удар1</t>
  </si>
  <si>
    <t xml:space="preserve">184 с.</t>
  </si>
  <si>
    <t xml:space="preserve">Сувенирная продукция</t>
  </si>
  <si>
    <t xml:space="preserve">Алупкинский дворцово-парковый музей-заповедник буклет</t>
  </si>
  <si>
    <t xml:space="preserve">28 с., цветные ил.</t>
  </si>
  <si>
    <t xml:space="preserve">Календарь квартальный на 3-х пружинах 2025 00151 Алые паруса</t>
  </si>
  <si>
    <t xml:space="preserve">12 с., цветные ил.</t>
  </si>
  <si>
    <t xml:space="preserve">Календарь настольный домик 2025 00085 И.К. Айвазовский</t>
  </si>
  <si>
    <t xml:space="preserve">7 с., цветные ил.</t>
  </si>
  <si>
    <t xml:space="preserve">Календарь настольный домик 2025 00086 Удивительный Крым</t>
  </si>
  <si>
    <t xml:space="preserve">Календарь настольный домик 2025 00087 Севастополь</t>
  </si>
  <si>
    <t xml:space="preserve">Календарь настольный домик 2025 00088 Крым</t>
  </si>
  <si>
    <t xml:space="preserve">Календарь настольный домик 2025 00089 Дворцы Крыма</t>
  </si>
  <si>
    <t xml:space="preserve">Календарь Перекидной А3 2025 №099 Крым</t>
  </si>
  <si>
    <t xml:space="preserve">70х100 1/4</t>
  </si>
  <si>
    <t xml:space="preserve">6 с., цветные ил.</t>
  </si>
  <si>
    <t xml:space="preserve">Календарь Перекидной А3 2025 №100 Крым рассветы и закаты</t>
  </si>
  <si>
    <t xml:space="preserve">Календарь Перекидной А3 2025 №102 Легенды Крыма</t>
  </si>
  <si>
    <t xml:space="preserve">Календарь Перекидной А3 2025 №103 Поэтический Крым</t>
  </si>
  <si>
    <t xml:space="preserve">Календарь Перекидной А3 2025 №104 Севастополь сквозь призьму веков!</t>
  </si>
  <si>
    <t xml:space="preserve">Календарь Перекидной А3 2025 №105 Крым. ЮБК</t>
  </si>
  <si>
    <t xml:space="preserve">Календарь Перекидной А3 2025 №109 Бескрайние берега</t>
  </si>
  <si>
    <t xml:space="preserve">Календарь Перекидной А3 2025 №110 Карло Боссоли</t>
  </si>
  <si>
    <t xml:space="preserve">Календарь Перекидной А3 2025 №114 Под парусами</t>
  </si>
  <si>
    <t xml:space="preserve">Календарь Перекидной А3 2025 №115 Севастополь</t>
  </si>
  <si>
    <t xml:space="preserve">Календарь Перекидной А3 2025 №116 Неизведанные красоты Крыма</t>
  </si>
  <si>
    <t xml:space="preserve">Никитский ботанический сад буклет</t>
  </si>
  <si>
    <t xml:space="preserve">Книги издательского дома «Коктебель»</t>
  </si>
  <si>
    <t xml:space="preserve">Воспоминания об Александре Грине</t>
  </si>
  <si>
    <t xml:space="preserve">Грин Н.Н.</t>
  </si>
  <si>
    <t xml:space="preserve">496 с., ил.</t>
  </si>
  <si>
    <t xml:space="preserve">Петербургская гавань Александра Грина</t>
  </si>
  <si>
    <t xml:space="preserve">Бардина Светлана</t>
  </si>
  <si>
    <t xml:space="preserve">288 с., ил.</t>
  </si>
  <si>
    <t xml:space="preserve">Царскосельский альбом: фотографии, очерки, документы</t>
  </si>
  <si>
    <t xml:space="preserve">Горячев Д.Н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4"/>
      <c r="K2" s="2"/>
      <c r="L2" s="2"/>
    </row>
    <row r="3" customFormat="false" ht="12.8" hidden="false" customHeight="false" outlineLevel="0" collapsed="false">
      <c r="A3" s="3" t="s">
        <v>2</v>
      </c>
      <c r="B3" s="3"/>
      <c r="C3" s="3"/>
      <c r="D3" s="3"/>
      <c r="E3" s="4"/>
      <c r="K3" s="2"/>
      <c r="L3" s="2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8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6" customFormat="false" ht="12.8" hidden="false" customHeight="false" outlineLevel="0" collapsed="false">
      <c r="A6" s="1" t="s">
        <v>1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8" hidden="false" customHeight="false" outlineLevel="0" collapsed="false">
      <c r="A7" s="4" t="s">
        <v>13</v>
      </c>
      <c r="B7" s="4"/>
      <c r="C7" s="4" t="s">
        <v>14</v>
      </c>
      <c r="D7" s="4" t="s">
        <v>15</v>
      </c>
      <c r="E7" s="4" t="s">
        <v>16</v>
      </c>
      <c r="F7" s="4" t="n">
        <v>9785604245873</v>
      </c>
      <c r="G7" s="4" t="s">
        <v>17</v>
      </c>
      <c r="H7" s="4" t="n">
        <v>2019</v>
      </c>
      <c r="I7" s="4" t="s">
        <v>18</v>
      </c>
      <c r="J7" s="4" t="s">
        <v>19</v>
      </c>
      <c r="K7" s="4" t="n">
        <v>20</v>
      </c>
      <c r="L7" s="4" t="n">
        <f aca="false">15000/100</f>
        <v>150</v>
      </c>
    </row>
    <row r="8" customFormat="false" ht="12.8" hidden="false" customHeight="false" outlineLevel="0" collapsed="false">
      <c r="A8" s="4" t="s">
        <v>13</v>
      </c>
      <c r="B8" s="4"/>
      <c r="C8" s="4" t="s">
        <v>20</v>
      </c>
      <c r="D8" s="4" t="s">
        <v>21</v>
      </c>
      <c r="E8" s="4" t="s">
        <v>16</v>
      </c>
      <c r="F8" s="4" t="n">
        <v>9785950049545</v>
      </c>
      <c r="G8" s="4" t="s">
        <v>22</v>
      </c>
      <c r="H8" s="4" t="n">
        <v>2017</v>
      </c>
      <c r="I8" s="4" t="s">
        <v>23</v>
      </c>
      <c r="J8" s="4" t="s">
        <v>24</v>
      </c>
      <c r="K8" s="4" t="n">
        <v>25</v>
      </c>
      <c r="L8" s="4" t="n">
        <f aca="false">40000/100</f>
        <v>400</v>
      </c>
    </row>
    <row r="9" customFormat="false" ht="12.8" hidden="false" customHeight="false" outlineLevel="0" collapsed="false">
      <c r="A9" s="4" t="s">
        <v>13</v>
      </c>
      <c r="B9" s="4"/>
      <c r="C9" s="4" t="s">
        <v>25</v>
      </c>
      <c r="D9" s="4" t="s">
        <v>26</v>
      </c>
      <c r="E9" s="4" t="s">
        <v>16</v>
      </c>
      <c r="F9" s="4" t="n">
        <v>9785990639553</v>
      </c>
      <c r="G9" s="4" t="s">
        <v>27</v>
      </c>
      <c r="H9" s="4" t="n">
        <v>2015</v>
      </c>
      <c r="I9" s="4" t="s">
        <v>18</v>
      </c>
      <c r="J9" s="4" t="s">
        <v>28</v>
      </c>
      <c r="K9" s="4" t="n">
        <v>100</v>
      </c>
      <c r="L9" s="4" t="n">
        <f aca="false">10000/100</f>
        <v>100</v>
      </c>
    </row>
    <row r="10" customFormat="false" ht="12.8" hidden="false" customHeight="false" outlineLevel="0" collapsed="false">
      <c r="A10" s="4" t="s">
        <v>13</v>
      </c>
      <c r="B10" s="4"/>
      <c r="C10" s="4" t="s">
        <v>29</v>
      </c>
      <c r="D10" s="4"/>
      <c r="E10" s="4" t="s">
        <v>16</v>
      </c>
      <c r="F10" s="4" t="n">
        <v>9785990746947</v>
      </c>
      <c r="G10" s="4" t="s">
        <v>27</v>
      </c>
      <c r="H10" s="4" t="n">
        <v>2016</v>
      </c>
      <c r="I10" s="4" t="s">
        <v>18</v>
      </c>
      <c r="J10" s="4" t="s">
        <v>30</v>
      </c>
      <c r="K10" s="4" t="n">
        <v>200</v>
      </c>
      <c r="L10" s="4" t="n">
        <f aca="false">10000/100</f>
        <v>100</v>
      </c>
    </row>
    <row r="11" customFormat="false" ht="12.8" hidden="false" customHeight="false" outlineLevel="0" collapsed="false">
      <c r="A11" s="4" t="s">
        <v>13</v>
      </c>
      <c r="B11" s="4"/>
      <c r="C11" s="4" t="s">
        <v>31</v>
      </c>
      <c r="D11" s="4"/>
      <c r="E11" s="4" t="s">
        <v>16</v>
      </c>
      <c r="F11" s="4" t="n">
        <v>9789669687807</v>
      </c>
      <c r="G11" s="4" t="s">
        <v>32</v>
      </c>
      <c r="H11" s="4" t="n">
        <v>2011</v>
      </c>
      <c r="I11" s="4" t="s">
        <v>18</v>
      </c>
      <c r="J11" s="4" t="s">
        <v>33</v>
      </c>
      <c r="K11" s="4" t="n">
        <v>160</v>
      </c>
      <c r="L11" s="4" t="n">
        <f aca="false">1000/100</f>
        <v>10</v>
      </c>
    </row>
    <row r="12" customFormat="false" ht="12.8" hidden="false" customHeight="false" outlineLevel="0" collapsed="false">
      <c r="A12" s="4" t="s">
        <v>13</v>
      </c>
      <c r="B12" s="4"/>
      <c r="C12" s="4" t="s">
        <v>34</v>
      </c>
      <c r="D12" s="4"/>
      <c r="E12" s="4" t="s">
        <v>16</v>
      </c>
      <c r="F12" s="4" t="n">
        <v>5222102</v>
      </c>
      <c r="G12" s="4" t="s">
        <v>17</v>
      </c>
      <c r="H12" s="4" t="n">
        <v>2017</v>
      </c>
      <c r="I12" s="4" t="s">
        <v>18</v>
      </c>
      <c r="J12" s="4" t="s">
        <v>35</v>
      </c>
      <c r="K12" s="4"/>
      <c r="L12" s="4" t="n">
        <f aca="false">5000/100</f>
        <v>50</v>
      </c>
    </row>
    <row r="13" customFormat="false" ht="12.8" hidden="false" customHeight="false" outlineLevel="0" collapsed="false">
      <c r="A13" s="4" t="s">
        <v>13</v>
      </c>
      <c r="B13" s="4"/>
      <c r="C13" s="4" t="s">
        <v>36</v>
      </c>
      <c r="D13" s="4" t="s">
        <v>37</v>
      </c>
      <c r="E13" s="4" t="s">
        <v>16</v>
      </c>
      <c r="F13" s="4" t="n">
        <v>9785604489567</v>
      </c>
      <c r="G13" s="4" t="s">
        <v>38</v>
      </c>
      <c r="H13" s="4" t="n">
        <v>2020</v>
      </c>
      <c r="I13" s="4" t="s">
        <v>23</v>
      </c>
      <c r="J13" s="4" t="s">
        <v>39</v>
      </c>
      <c r="K13" s="4" t="n">
        <v>20</v>
      </c>
      <c r="L13" s="4" t="n">
        <f aca="false">80000/100</f>
        <v>800</v>
      </c>
    </row>
    <row r="14" customFormat="false" ht="12.8" hidden="false" customHeight="false" outlineLevel="0" collapsed="false">
      <c r="A14" s="4" t="s">
        <v>13</v>
      </c>
      <c r="B14" s="4"/>
      <c r="C14" s="4" t="s">
        <v>40</v>
      </c>
      <c r="D14" s="4" t="s">
        <v>41</v>
      </c>
      <c r="E14" s="4" t="s">
        <v>42</v>
      </c>
      <c r="F14" s="4" t="n">
        <v>9785869830210</v>
      </c>
      <c r="G14" s="4" t="s">
        <v>43</v>
      </c>
      <c r="H14" s="4" t="n">
        <v>2015</v>
      </c>
      <c r="I14" s="4" t="s">
        <v>18</v>
      </c>
      <c r="J14" s="4" t="s">
        <v>44</v>
      </c>
      <c r="K14" s="4" t="n">
        <v>30</v>
      </c>
      <c r="L14" s="4" t="n">
        <f aca="false">17500/100</f>
        <v>175</v>
      </c>
    </row>
    <row r="15" customFormat="false" ht="12.8" hidden="false" customHeight="false" outlineLevel="0" collapsed="false">
      <c r="A15" s="4" t="s">
        <v>13</v>
      </c>
      <c r="B15" s="4"/>
      <c r="C15" s="4" t="s">
        <v>45</v>
      </c>
      <c r="D15" s="4" t="s">
        <v>46</v>
      </c>
      <c r="E15" s="4" t="s">
        <v>16</v>
      </c>
      <c r="F15" s="4" t="n">
        <v>9789661691062</v>
      </c>
      <c r="G15" s="4" t="s">
        <v>17</v>
      </c>
      <c r="H15" s="4" t="n">
        <v>2009</v>
      </c>
      <c r="I15" s="4" t="s">
        <v>18</v>
      </c>
      <c r="J15" s="4" t="s">
        <v>47</v>
      </c>
      <c r="K15" s="4" t="n">
        <v>20</v>
      </c>
      <c r="L15" s="4" t="n">
        <f aca="false">15000/100</f>
        <v>150</v>
      </c>
    </row>
    <row r="16" customFormat="false" ht="12.8" hidden="false" customHeight="false" outlineLevel="0" collapsed="false">
      <c r="A16" s="4" t="s">
        <v>13</v>
      </c>
      <c r="B16" s="4"/>
      <c r="C16" s="4" t="s">
        <v>48</v>
      </c>
      <c r="D16" s="4" t="s">
        <v>49</v>
      </c>
      <c r="E16" s="4" t="s">
        <v>16</v>
      </c>
      <c r="F16" s="4" t="n">
        <v>9789661691574</v>
      </c>
      <c r="G16" s="4" t="s">
        <v>50</v>
      </c>
      <c r="H16" s="4" t="n">
        <v>2012</v>
      </c>
      <c r="I16" s="4" t="s">
        <v>18</v>
      </c>
      <c r="J16" s="4" t="s">
        <v>51</v>
      </c>
      <c r="K16" s="4" t="n">
        <v>20</v>
      </c>
      <c r="L16" s="4" t="n">
        <f aca="false">17500/100</f>
        <v>175</v>
      </c>
    </row>
    <row r="17" customFormat="false" ht="12.8" hidden="false" customHeight="false" outlineLevel="0" collapsed="false">
      <c r="A17" s="4" t="s">
        <v>13</v>
      </c>
      <c r="B17" s="4"/>
      <c r="C17" s="4" t="s">
        <v>52</v>
      </c>
      <c r="D17" s="4" t="s">
        <v>53</v>
      </c>
      <c r="E17" s="4" t="s">
        <v>42</v>
      </c>
      <c r="F17" s="4" t="n">
        <v>9785990960077</v>
      </c>
      <c r="G17" s="4" t="s">
        <v>38</v>
      </c>
      <c r="H17" s="4" t="n">
        <v>2021</v>
      </c>
      <c r="I17" s="4" t="s">
        <v>18</v>
      </c>
      <c r="J17" s="4" t="s">
        <v>54</v>
      </c>
      <c r="K17" s="4" t="n">
        <v>6</v>
      </c>
      <c r="L17" s="4" t="n">
        <f aca="false">60000/100</f>
        <v>600</v>
      </c>
    </row>
    <row r="18" customFormat="false" ht="12.8" hidden="false" customHeight="false" outlineLevel="0" collapsed="false">
      <c r="A18" s="4" t="s">
        <v>13</v>
      </c>
      <c r="B18" s="4"/>
      <c r="C18" s="4" t="s">
        <v>55</v>
      </c>
      <c r="D18" s="4" t="s">
        <v>56</v>
      </c>
      <c r="E18" s="4" t="s">
        <v>16</v>
      </c>
      <c r="F18" s="4" t="n">
        <v>9789661691482</v>
      </c>
      <c r="G18" s="4" t="s">
        <v>38</v>
      </c>
      <c r="H18" s="4" t="n">
        <v>2021</v>
      </c>
      <c r="I18" s="4" t="s">
        <v>18</v>
      </c>
      <c r="J18" s="4" t="s">
        <v>57</v>
      </c>
      <c r="K18" s="4" t="n">
        <v>20</v>
      </c>
      <c r="L18" s="4" t="n">
        <f aca="false">50000/100</f>
        <v>500</v>
      </c>
    </row>
    <row r="19" customFormat="false" ht="12.8" hidden="false" customHeight="false" outlineLevel="0" collapsed="false">
      <c r="A19" s="4" t="s">
        <v>13</v>
      </c>
      <c r="B19" s="4"/>
      <c r="C19" s="4" t="s">
        <v>58</v>
      </c>
      <c r="D19" s="4" t="s">
        <v>56</v>
      </c>
      <c r="E19" s="4" t="s">
        <v>16</v>
      </c>
      <c r="F19" s="4" t="n">
        <v>9785604693117</v>
      </c>
      <c r="G19" s="4" t="s">
        <v>38</v>
      </c>
      <c r="H19" s="4" t="n">
        <v>2021</v>
      </c>
      <c r="I19" s="4" t="s">
        <v>18</v>
      </c>
      <c r="J19" s="4" t="s">
        <v>59</v>
      </c>
      <c r="K19" s="4" t="n">
        <v>10</v>
      </c>
      <c r="L19" s="4" t="n">
        <f aca="false">50000/100</f>
        <v>500</v>
      </c>
    </row>
    <row r="20" customFormat="false" ht="12.8" hidden="false" customHeight="false" outlineLevel="0" collapsed="false">
      <c r="A20" s="4" t="s">
        <v>13</v>
      </c>
      <c r="B20" s="4"/>
      <c r="C20" s="4" t="s">
        <v>60</v>
      </c>
      <c r="D20" s="4" t="s">
        <v>61</v>
      </c>
      <c r="E20" s="4" t="s">
        <v>42</v>
      </c>
      <c r="F20" s="4" t="n">
        <v>9785990895539</v>
      </c>
      <c r="G20" s="4" t="s">
        <v>38</v>
      </c>
      <c r="H20" s="4" t="n">
        <v>2017</v>
      </c>
      <c r="I20" s="4" t="s">
        <v>23</v>
      </c>
      <c r="J20" s="4" t="s">
        <v>62</v>
      </c>
      <c r="K20" s="4" t="n">
        <v>15</v>
      </c>
      <c r="L20" s="4" t="n">
        <f aca="false">30000/100</f>
        <v>300</v>
      </c>
    </row>
    <row r="21" customFormat="false" ht="12.8" hidden="false" customHeight="false" outlineLevel="0" collapsed="false">
      <c r="A21" s="4" t="s">
        <v>13</v>
      </c>
      <c r="B21" s="4"/>
      <c r="C21" s="4" t="s">
        <v>63</v>
      </c>
      <c r="D21" s="4" t="s">
        <v>56</v>
      </c>
      <c r="E21" s="4" t="s">
        <v>16</v>
      </c>
      <c r="F21" s="4" t="n">
        <v>124</v>
      </c>
      <c r="G21" s="4" t="s">
        <v>43</v>
      </c>
      <c r="H21" s="4" t="n">
        <v>2022</v>
      </c>
      <c r="I21" s="4" t="s">
        <v>18</v>
      </c>
      <c r="J21" s="4" t="s">
        <v>64</v>
      </c>
      <c r="K21" s="4" t="n">
        <v>10</v>
      </c>
      <c r="L21" s="4" t="n">
        <f aca="false">32000/100</f>
        <v>320</v>
      </c>
    </row>
    <row r="22" customFormat="false" ht="12.8" hidden="false" customHeight="false" outlineLevel="0" collapsed="false">
      <c r="A22" s="1" t="s">
        <v>6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8" hidden="false" customHeight="false" outlineLevel="0" collapsed="false">
      <c r="A23" s="4" t="s">
        <v>66</v>
      </c>
      <c r="B23" s="4"/>
      <c r="C23" s="4" t="s">
        <v>67</v>
      </c>
      <c r="D23" s="4" t="s">
        <v>68</v>
      </c>
      <c r="E23" s="4" t="s">
        <v>16</v>
      </c>
      <c r="F23" s="4" t="n">
        <v>5787300053</v>
      </c>
      <c r="G23" s="4" t="s">
        <v>50</v>
      </c>
      <c r="H23" s="4" t="n">
        <v>2007</v>
      </c>
      <c r="I23" s="4" t="s">
        <v>18</v>
      </c>
      <c r="J23" s="4" t="s">
        <v>69</v>
      </c>
      <c r="K23" s="4" t="n">
        <v>60</v>
      </c>
      <c r="L23" s="4" t="n">
        <f aca="false">1500/100</f>
        <v>15</v>
      </c>
    </row>
    <row r="24" customFormat="false" ht="12.8" hidden="false" customHeight="false" outlineLevel="0" collapsed="false">
      <c r="A24" s="4" t="s">
        <v>66</v>
      </c>
      <c r="B24" s="4"/>
      <c r="C24" s="4" t="s">
        <v>70</v>
      </c>
      <c r="D24" s="4" t="s">
        <v>71</v>
      </c>
      <c r="E24" s="4" t="s">
        <v>16</v>
      </c>
      <c r="F24" s="4" t="n">
        <v>9785604337790</v>
      </c>
      <c r="G24" s="4" t="s">
        <v>38</v>
      </c>
      <c r="H24" s="4" t="n">
        <v>2020</v>
      </c>
      <c r="I24" s="4" t="s">
        <v>18</v>
      </c>
      <c r="J24" s="4" t="s">
        <v>72</v>
      </c>
      <c r="K24" s="4" t="n">
        <v>6</v>
      </c>
      <c r="L24" s="4" t="n">
        <f aca="false">35000/100</f>
        <v>350</v>
      </c>
    </row>
    <row r="25" customFormat="false" ht="12.8" hidden="false" customHeight="false" outlineLevel="0" collapsed="false">
      <c r="A25" s="4" t="s">
        <v>66</v>
      </c>
      <c r="B25" s="4"/>
      <c r="C25" s="4" t="s">
        <v>73</v>
      </c>
      <c r="D25" s="4" t="s">
        <v>71</v>
      </c>
      <c r="E25" s="4" t="s">
        <v>16</v>
      </c>
      <c r="F25" s="4" t="n">
        <v>9785604862940</v>
      </c>
      <c r="G25" s="4" t="s">
        <v>17</v>
      </c>
      <c r="H25" s="4" t="n">
        <v>2022</v>
      </c>
      <c r="I25" s="4" t="s">
        <v>18</v>
      </c>
      <c r="J25" s="4" t="s">
        <v>74</v>
      </c>
      <c r="K25" s="4" t="n">
        <v>14</v>
      </c>
      <c r="L25" s="4" t="n">
        <f aca="false">80000/100</f>
        <v>800</v>
      </c>
    </row>
    <row r="26" customFormat="false" ht="12.8" hidden="false" customHeight="false" outlineLevel="0" collapsed="false">
      <c r="A26" s="4" t="s">
        <v>66</v>
      </c>
      <c r="B26" s="4"/>
      <c r="C26" s="4" t="s">
        <v>75</v>
      </c>
      <c r="D26" s="4" t="s">
        <v>68</v>
      </c>
      <c r="E26" s="4" t="s">
        <v>42</v>
      </c>
      <c r="F26" s="4" t="n">
        <v>9669594111</v>
      </c>
      <c r="G26" s="4" t="s">
        <v>43</v>
      </c>
      <c r="H26" s="4" t="n">
        <v>2006</v>
      </c>
      <c r="I26" s="4" t="s">
        <v>18</v>
      </c>
      <c r="J26" s="4" t="s">
        <v>76</v>
      </c>
      <c r="K26" s="4" t="n">
        <v>12</v>
      </c>
      <c r="L26" s="4" t="n">
        <f aca="false">15000/100</f>
        <v>150</v>
      </c>
    </row>
    <row r="27" customFormat="false" ht="12.8" hidden="false" customHeight="false" outlineLevel="0" collapsed="false">
      <c r="A27" s="4" t="s">
        <v>66</v>
      </c>
      <c r="B27" s="4"/>
      <c r="C27" s="4" t="s">
        <v>77</v>
      </c>
      <c r="D27" s="4" t="s">
        <v>68</v>
      </c>
      <c r="E27" s="4" t="s">
        <v>42</v>
      </c>
      <c r="F27" s="4" t="n">
        <v>9669594138</v>
      </c>
      <c r="G27" s="4" t="s">
        <v>43</v>
      </c>
      <c r="H27" s="4" t="n">
        <v>2012</v>
      </c>
      <c r="I27" s="4" t="s">
        <v>18</v>
      </c>
      <c r="J27" s="4" t="s">
        <v>78</v>
      </c>
      <c r="K27" s="4" t="n">
        <v>8</v>
      </c>
      <c r="L27" s="4" t="n">
        <f aca="false">20000/100</f>
        <v>200</v>
      </c>
    </row>
    <row r="28" customFormat="false" ht="12.8" hidden="false" customHeight="false" outlineLevel="0" collapsed="false">
      <c r="A28" s="4" t="s">
        <v>66</v>
      </c>
      <c r="B28" s="4"/>
      <c r="C28" s="4" t="s">
        <v>79</v>
      </c>
      <c r="D28" s="4" t="s">
        <v>68</v>
      </c>
      <c r="E28" s="4" t="s">
        <v>42</v>
      </c>
      <c r="F28" s="4" t="n">
        <v>9786177098095</v>
      </c>
      <c r="G28" s="4" t="s">
        <v>50</v>
      </c>
      <c r="H28" s="4" t="n">
        <v>2022</v>
      </c>
      <c r="I28" s="4" t="s">
        <v>18</v>
      </c>
      <c r="J28" s="4" t="s">
        <v>80</v>
      </c>
      <c r="K28" s="4" t="n">
        <v>6</v>
      </c>
      <c r="L28" s="4" t="n">
        <f aca="false">70000/100</f>
        <v>700</v>
      </c>
    </row>
    <row r="29" customFormat="false" ht="12.8" hidden="false" customHeight="false" outlineLevel="0" collapsed="false">
      <c r="A29" s="1" t="s">
        <v>8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8" hidden="false" customHeight="false" outlineLevel="0" collapsed="false">
      <c r="A30" s="4" t="s">
        <v>81</v>
      </c>
      <c r="B30" s="4"/>
      <c r="C30" s="4" t="s">
        <v>82</v>
      </c>
      <c r="D30" s="4" t="s">
        <v>83</v>
      </c>
      <c r="E30" s="4" t="s">
        <v>42</v>
      </c>
      <c r="F30" s="4" t="n">
        <v>9785600027930</v>
      </c>
      <c r="G30" s="4" t="s">
        <v>84</v>
      </c>
      <c r="H30" s="4" t="n">
        <v>2020</v>
      </c>
      <c r="I30" s="4" t="s">
        <v>23</v>
      </c>
      <c r="J30" s="4" t="s">
        <v>85</v>
      </c>
      <c r="K30" s="4" t="n">
        <v>10</v>
      </c>
      <c r="L30" s="4" t="n">
        <f aca="false">160000/100</f>
        <v>1600</v>
      </c>
    </row>
    <row r="31" customFormat="false" ht="12.8" hidden="false" customHeight="false" outlineLevel="0" collapsed="false">
      <c r="A31" s="4" t="s">
        <v>81</v>
      </c>
      <c r="B31" s="4"/>
      <c r="C31" s="4" t="s">
        <v>86</v>
      </c>
      <c r="D31" s="4" t="s">
        <v>87</v>
      </c>
      <c r="E31" s="4" t="s">
        <v>42</v>
      </c>
      <c r="F31" s="4" t="n">
        <v>9785990867154</v>
      </c>
      <c r="G31" s="4" t="s">
        <v>88</v>
      </c>
      <c r="H31" s="4" t="n">
        <v>2022</v>
      </c>
      <c r="I31" s="4" t="s">
        <v>23</v>
      </c>
      <c r="J31" s="4" t="s">
        <v>89</v>
      </c>
      <c r="K31" s="4" t="n">
        <v>5</v>
      </c>
      <c r="L31" s="4" t="n">
        <f aca="false">160000/100</f>
        <v>1600</v>
      </c>
    </row>
    <row r="32" customFormat="false" ht="12.8" hidden="false" customHeight="false" outlineLevel="0" collapsed="false">
      <c r="A32" s="4" t="s">
        <v>81</v>
      </c>
      <c r="B32" s="4"/>
      <c r="C32" s="4" t="s">
        <v>90</v>
      </c>
      <c r="D32" s="4" t="s">
        <v>91</v>
      </c>
      <c r="E32" s="4" t="s">
        <v>42</v>
      </c>
      <c r="F32" s="4" t="n">
        <v>9785604728642</v>
      </c>
      <c r="G32" s="4" t="s">
        <v>88</v>
      </c>
      <c r="H32" s="4" t="n">
        <v>2022</v>
      </c>
      <c r="I32" s="4" t="s">
        <v>23</v>
      </c>
      <c r="J32" s="4" t="s">
        <v>92</v>
      </c>
      <c r="K32" s="4" t="n">
        <v>5</v>
      </c>
      <c r="L32" s="4" t="n">
        <f aca="false">1600000/100</f>
        <v>16000</v>
      </c>
    </row>
    <row r="33" customFormat="false" ht="12.8" hidden="false" customHeight="false" outlineLevel="0" collapsed="false">
      <c r="A33" s="4" t="s">
        <v>81</v>
      </c>
      <c r="B33" s="4"/>
      <c r="C33" s="4" t="s">
        <v>93</v>
      </c>
      <c r="D33" s="4" t="s">
        <v>94</v>
      </c>
      <c r="E33" s="4" t="s">
        <v>42</v>
      </c>
      <c r="F33" s="4" t="n">
        <v>9785990746909</v>
      </c>
      <c r="G33" s="4" t="s">
        <v>88</v>
      </c>
      <c r="H33" s="4" t="n">
        <v>2015</v>
      </c>
      <c r="I33" s="4" t="s">
        <v>23</v>
      </c>
      <c r="J33" s="4" t="s">
        <v>95</v>
      </c>
      <c r="K33" s="4" t="n">
        <v>5</v>
      </c>
      <c r="L33" s="4" t="n">
        <f aca="false">300000/100</f>
        <v>3000</v>
      </c>
    </row>
    <row r="34" customFormat="false" ht="12.8" hidden="false" customHeight="false" outlineLevel="0" collapsed="false">
      <c r="A34" s="4" t="s">
        <v>81</v>
      </c>
      <c r="B34" s="4"/>
      <c r="C34" s="4" t="s">
        <v>96</v>
      </c>
      <c r="D34" s="4" t="s">
        <v>97</v>
      </c>
      <c r="E34" s="4" t="s">
        <v>42</v>
      </c>
      <c r="F34" s="4" t="n">
        <v>9785990960060</v>
      </c>
      <c r="G34" s="4" t="s">
        <v>88</v>
      </c>
      <c r="H34" s="4" t="n">
        <v>2017</v>
      </c>
      <c r="I34" s="4" t="s">
        <v>23</v>
      </c>
      <c r="J34" s="4" t="s">
        <v>98</v>
      </c>
      <c r="K34" s="4" t="n">
        <v>3</v>
      </c>
      <c r="L34" s="4" t="n">
        <f aca="false">200000/100</f>
        <v>2000</v>
      </c>
    </row>
    <row r="35" customFormat="false" ht="12.8" hidden="false" customHeight="false" outlineLevel="0" collapsed="false">
      <c r="A35" s="1" t="s">
        <v>9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8" hidden="false" customHeight="false" outlineLevel="0" collapsed="false">
      <c r="A36" s="4" t="s">
        <v>99</v>
      </c>
      <c r="B36" s="4"/>
      <c r="C36" s="4" t="s">
        <v>100</v>
      </c>
      <c r="D36" s="4" t="s">
        <v>101</v>
      </c>
      <c r="E36" s="4" t="s">
        <v>16</v>
      </c>
      <c r="F36" s="4" t="n">
        <v>9789661691048</v>
      </c>
      <c r="G36" s="4" t="s">
        <v>38</v>
      </c>
      <c r="H36" s="4" t="n">
        <v>2019</v>
      </c>
      <c r="I36" s="4" t="s">
        <v>23</v>
      </c>
      <c r="J36" s="4" t="s">
        <v>102</v>
      </c>
      <c r="K36" s="4" t="n">
        <v>60</v>
      </c>
      <c r="L36" s="4" t="n">
        <f aca="false">15000/100</f>
        <v>150</v>
      </c>
    </row>
    <row r="37" customFormat="false" ht="12.8" hidden="false" customHeight="false" outlineLevel="0" collapsed="false">
      <c r="A37" s="4" t="s">
        <v>99</v>
      </c>
      <c r="B37" s="4"/>
      <c r="C37" s="4" t="s">
        <v>103</v>
      </c>
      <c r="D37" s="4" t="s">
        <v>104</v>
      </c>
      <c r="E37" s="4" t="s">
        <v>16</v>
      </c>
      <c r="F37" s="4" t="n">
        <v>9785604389966</v>
      </c>
      <c r="G37" s="4" t="s">
        <v>105</v>
      </c>
      <c r="H37" s="4" t="n">
        <v>2020</v>
      </c>
      <c r="I37" s="4" t="s">
        <v>23</v>
      </c>
      <c r="J37" s="4" t="s">
        <v>106</v>
      </c>
      <c r="K37" s="4" t="n">
        <v>20</v>
      </c>
      <c r="L37" s="4" t="n">
        <f aca="false">60000/100</f>
        <v>600</v>
      </c>
    </row>
    <row r="38" customFormat="false" ht="12.8" hidden="false" customHeight="false" outlineLevel="0" collapsed="false">
      <c r="A38" s="4" t="s">
        <v>99</v>
      </c>
      <c r="B38" s="4"/>
      <c r="C38" s="4" t="s">
        <v>107</v>
      </c>
      <c r="D38" s="4" t="s">
        <v>108</v>
      </c>
      <c r="E38" s="4" t="s">
        <v>42</v>
      </c>
      <c r="F38" s="4" t="n">
        <v>9785604612187</v>
      </c>
      <c r="G38" s="4" t="s">
        <v>50</v>
      </c>
      <c r="H38" s="4" t="n">
        <v>2021</v>
      </c>
      <c r="I38" s="4" t="s">
        <v>18</v>
      </c>
      <c r="J38" s="4" t="s">
        <v>109</v>
      </c>
      <c r="K38" s="4" t="n">
        <v>20</v>
      </c>
      <c r="L38" s="4" t="n">
        <f aca="false">40000/100</f>
        <v>400</v>
      </c>
    </row>
    <row r="39" customFormat="false" ht="12.8" hidden="false" customHeight="false" outlineLevel="0" collapsed="false">
      <c r="A39" s="4" t="s">
        <v>99</v>
      </c>
      <c r="B39" s="4"/>
      <c r="C39" s="4" t="s">
        <v>110</v>
      </c>
      <c r="D39" s="4" t="s">
        <v>111</v>
      </c>
      <c r="E39" s="4" t="s">
        <v>16</v>
      </c>
      <c r="F39" s="4" t="n">
        <v>9785604862964</v>
      </c>
      <c r="G39" s="4" t="s">
        <v>105</v>
      </c>
      <c r="H39" s="4" t="n">
        <v>2023</v>
      </c>
      <c r="I39" s="4" t="s">
        <v>23</v>
      </c>
      <c r="J39" s="4" t="s">
        <v>112</v>
      </c>
      <c r="K39" s="4" t="n">
        <v>10</v>
      </c>
      <c r="L39" s="4" t="n">
        <f aca="false">60000/100</f>
        <v>600</v>
      </c>
    </row>
    <row r="40" customFormat="false" ht="12.8" hidden="false" customHeight="false" outlineLevel="0" collapsed="false">
      <c r="A40" s="4" t="s">
        <v>99</v>
      </c>
      <c r="B40" s="4"/>
      <c r="C40" s="4" t="s">
        <v>113</v>
      </c>
      <c r="D40" s="4" t="s">
        <v>114</v>
      </c>
      <c r="E40" s="4" t="s">
        <v>42</v>
      </c>
      <c r="F40" s="4" t="n">
        <v>9785990867130</v>
      </c>
      <c r="G40" s="4" t="s">
        <v>38</v>
      </c>
      <c r="H40" s="4" t="n">
        <v>2016</v>
      </c>
      <c r="I40" s="4" t="s">
        <v>18</v>
      </c>
      <c r="J40" s="4" t="s">
        <v>115</v>
      </c>
      <c r="K40" s="4" t="n">
        <v>3</v>
      </c>
      <c r="L40" s="4" t="n">
        <f aca="false">240000/100</f>
        <v>2400</v>
      </c>
    </row>
    <row r="41" customFormat="false" ht="12.8" hidden="false" customHeight="false" outlineLevel="0" collapsed="false">
      <c r="A41" s="4" t="s">
        <v>99</v>
      </c>
      <c r="B41" s="4"/>
      <c r="C41" s="4" t="s">
        <v>116</v>
      </c>
      <c r="D41" s="4" t="s">
        <v>117</v>
      </c>
      <c r="E41" s="4" t="s">
        <v>42</v>
      </c>
      <c r="F41" s="4" t="n">
        <v>9789669687777</v>
      </c>
      <c r="G41" s="4" t="s">
        <v>50</v>
      </c>
      <c r="H41" s="4" t="n">
        <v>2021</v>
      </c>
      <c r="I41" s="4" t="s">
        <v>18</v>
      </c>
      <c r="J41" s="4" t="s">
        <v>118</v>
      </c>
      <c r="K41" s="4" t="n">
        <v>20</v>
      </c>
      <c r="L41" s="4" t="n">
        <f aca="false">40000/100</f>
        <v>400</v>
      </c>
    </row>
    <row r="42" customFormat="false" ht="12.8" hidden="false" customHeight="false" outlineLevel="0" collapsed="false">
      <c r="A42" s="4" t="s">
        <v>99</v>
      </c>
      <c r="B42" s="4"/>
      <c r="C42" s="4" t="s">
        <v>119</v>
      </c>
      <c r="D42" s="4" t="s">
        <v>120</v>
      </c>
      <c r="E42" s="4" t="s">
        <v>42</v>
      </c>
      <c r="F42" s="4" t="n">
        <v>9785990639515</v>
      </c>
      <c r="G42" s="4" t="s">
        <v>84</v>
      </c>
      <c r="H42" s="4" t="n">
        <v>2015</v>
      </c>
      <c r="I42" s="4" t="s">
        <v>23</v>
      </c>
      <c r="J42" s="4" t="s">
        <v>121</v>
      </c>
      <c r="K42" s="4" t="n">
        <v>5</v>
      </c>
      <c r="L42" s="4" t="n">
        <f aca="false">130000/100</f>
        <v>1300</v>
      </c>
    </row>
    <row r="43" customFormat="false" ht="12.8" hidden="false" customHeight="false" outlineLevel="0" collapsed="false">
      <c r="A43" s="4" t="s">
        <v>99</v>
      </c>
      <c r="B43" s="4"/>
      <c r="C43" s="4" t="s">
        <v>122</v>
      </c>
      <c r="D43" s="4" t="s">
        <v>123</v>
      </c>
      <c r="E43" s="4" t="s">
        <v>42</v>
      </c>
      <c r="F43" s="4" t="n">
        <v>9789661691215</v>
      </c>
      <c r="G43" s="4" t="s">
        <v>38</v>
      </c>
      <c r="H43" s="4" t="n">
        <v>2022</v>
      </c>
      <c r="I43" s="4" t="s">
        <v>23</v>
      </c>
      <c r="J43" s="4" t="s">
        <v>124</v>
      </c>
      <c r="K43" s="4" t="n">
        <v>20</v>
      </c>
      <c r="L43" s="4" t="n">
        <f aca="false">40000/100</f>
        <v>400</v>
      </c>
    </row>
    <row r="44" customFormat="false" ht="12.8" hidden="false" customHeight="false" outlineLevel="0" collapsed="false">
      <c r="A44" s="4" t="s">
        <v>99</v>
      </c>
      <c r="B44" s="4"/>
      <c r="C44" s="4" t="s">
        <v>125</v>
      </c>
      <c r="D44" s="4" t="s">
        <v>126</v>
      </c>
      <c r="E44" s="4" t="s">
        <v>42</v>
      </c>
      <c r="F44" s="4" t="n">
        <v>9785604361887</v>
      </c>
      <c r="G44" s="4" t="s">
        <v>84</v>
      </c>
      <c r="H44" s="4" t="n">
        <v>2021</v>
      </c>
      <c r="I44" s="4" t="s">
        <v>18</v>
      </c>
      <c r="J44" s="4" t="s">
        <v>127</v>
      </c>
      <c r="K44" s="4" t="n">
        <v>8</v>
      </c>
      <c r="L44" s="4" t="n">
        <f aca="false">220000/100</f>
        <v>2200</v>
      </c>
    </row>
    <row r="45" customFormat="false" ht="12.8" hidden="false" customHeight="false" outlineLevel="0" collapsed="false">
      <c r="A45" s="4" t="s">
        <v>99</v>
      </c>
      <c r="B45" s="4"/>
      <c r="C45" s="4" t="s">
        <v>128</v>
      </c>
      <c r="D45" s="4" t="s">
        <v>129</v>
      </c>
      <c r="E45" s="4" t="s">
        <v>42</v>
      </c>
      <c r="F45" s="4" t="n">
        <v>9785604489543</v>
      </c>
      <c r="G45" s="4" t="s">
        <v>38</v>
      </c>
      <c r="H45" s="4" t="n">
        <v>2021</v>
      </c>
      <c r="I45" s="4" t="s">
        <v>18</v>
      </c>
      <c r="J45" s="4" t="s">
        <v>130</v>
      </c>
      <c r="K45" s="4" t="n">
        <v>10</v>
      </c>
      <c r="L45" s="4" t="n">
        <f aca="false">50000/100</f>
        <v>500</v>
      </c>
    </row>
    <row r="46" customFormat="false" ht="12.8" hidden="false" customHeight="false" outlineLevel="0" collapsed="false">
      <c r="A46" s="4" t="s">
        <v>99</v>
      </c>
      <c r="B46" s="4"/>
      <c r="C46" s="4" t="s">
        <v>131</v>
      </c>
      <c r="D46" s="4" t="s">
        <v>132</v>
      </c>
      <c r="E46" s="4" t="s">
        <v>16</v>
      </c>
      <c r="F46" s="4" t="n">
        <v>9785990694330</v>
      </c>
      <c r="G46" s="4" t="s">
        <v>32</v>
      </c>
      <c r="H46" s="4" t="n">
        <v>2015</v>
      </c>
      <c r="I46" s="4" t="s">
        <v>23</v>
      </c>
      <c r="J46" s="4" t="s">
        <v>85</v>
      </c>
      <c r="K46" s="4" t="n">
        <v>40</v>
      </c>
      <c r="L46" s="4" t="n">
        <f aca="false">20000/100</f>
        <v>200</v>
      </c>
    </row>
    <row r="47" customFormat="false" ht="12.8" hidden="false" customHeight="false" outlineLevel="0" collapsed="false">
      <c r="A47" s="4" t="s">
        <v>99</v>
      </c>
      <c r="B47" s="4"/>
      <c r="C47" s="4" t="s">
        <v>133</v>
      </c>
      <c r="D47" s="4" t="s">
        <v>134</v>
      </c>
      <c r="E47" s="4" t="s">
        <v>16</v>
      </c>
      <c r="F47" s="4" t="n">
        <v>9785605230090</v>
      </c>
      <c r="G47" s="4" t="s">
        <v>105</v>
      </c>
      <c r="H47" s="4" t="n">
        <v>2024</v>
      </c>
      <c r="I47" s="4" t="s">
        <v>18</v>
      </c>
      <c r="J47" s="4" t="s">
        <v>135</v>
      </c>
      <c r="K47" s="4" t="n">
        <v>20</v>
      </c>
      <c r="L47" s="4" t="n">
        <f aca="false">40000/100</f>
        <v>400</v>
      </c>
    </row>
    <row r="48" customFormat="false" ht="12.8" hidden="false" customHeight="false" outlineLevel="0" collapsed="false">
      <c r="A48" s="4" t="s">
        <v>99</v>
      </c>
      <c r="B48" s="4"/>
      <c r="C48" s="4" t="s">
        <v>136</v>
      </c>
      <c r="D48" s="4" t="s">
        <v>137</v>
      </c>
      <c r="E48" s="4" t="s">
        <v>42</v>
      </c>
      <c r="F48" s="4" t="n">
        <v>9785990639560</v>
      </c>
      <c r="G48" s="4" t="s">
        <v>138</v>
      </c>
      <c r="H48" s="4" t="n">
        <v>2015</v>
      </c>
      <c r="I48" s="4" t="s">
        <v>18</v>
      </c>
      <c r="J48" s="4" t="s">
        <v>139</v>
      </c>
      <c r="K48" s="4" t="n">
        <v>5</v>
      </c>
      <c r="L48" s="4" t="n">
        <f aca="false">50000/100</f>
        <v>500</v>
      </c>
    </row>
    <row r="49" customFormat="false" ht="12.8" hidden="false" customHeight="false" outlineLevel="0" collapsed="false">
      <c r="A49" s="4" t="s">
        <v>99</v>
      </c>
      <c r="B49" s="4"/>
      <c r="C49" s="4" t="s">
        <v>140</v>
      </c>
      <c r="D49" s="4" t="s">
        <v>141</v>
      </c>
      <c r="E49" s="4" t="s">
        <v>42</v>
      </c>
      <c r="F49" s="4" t="n">
        <v>9785990729049</v>
      </c>
      <c r="G49" s="4" t="s">
        <v>38</v>
      </c>
      <c r="H49" s="4" t="n">
        <v>2016</v>
      </c>
      <c r="I49" s="4" t="s">
        <v>23</v>
      </c>
      <c r="J49" s="4" t="s">
        <v>130</v>
      </c>
      <c r="K49" s="4" t="n">
        <v>5</v>
      </c>
      <c r="L49" s="4" t="n">
        <f aca="false">120000/100</f>
        <v>1200</v>
      </c>
    </row>
    <row r="50" customFormat="false" ht="12.8" hidden="false" customHeight="false" outlineLevel="0" collapsed="false">
      <c r="A50" s="4" t="s">
        <v>99</v>
      </c>
      <c r="B50" s="4"/>
      <c r="C50" s="4" t="s">
        <v>142</v>
      </c>
      <c r="D50" s="4" t="s">
        <v>143</v>
      </c>
      <c r="E50" s="4" t="s">
        <v>42</v>
      </c>
      <c r="F50" s="4" t="n">
        <v>9789661691284</v>
      </c>
      <c r="G50" s="4" t="s">
        <v>38</v>
      </c>
      <c r="H50" s="4" t="n">
        <v>2010</v>
      </c>
      <c r="I50" s="4" t="s">
        <v>23</v>
      </c>
      <c r="J50" s="4" t="s">
        <v>144</v>
      </c>
      <c r="K50" s="4" t="n">
        <v>20</v>
      </c>
      <c r="L50" s="4" t="n">
        <f aca="false">40000/100</f>
        <v>400</v>
      </c>
    </row>
    <row r="51" customFormat="false" ht="12.8" hidden="false" customHeight="false" outlineLevel="0" collapsed="false">
      <c r="A51" s="4" t="s">
        <v>99</v>
      </c>
      <c r="B51" s="4"/>
      <c r="C51" s="4" t="s">
        <v>145</v>
      </c>
      <c r="D51" s="4" t="s">
        <v>146</v>
      </c>
      <c r="E51" s="4" t="s">
        <v>16</v>
      </c>
      <c r="F51" s="4" t="n">
        <v>9789661691628</v>
      </c>
      <c r="G51" s="4" t="s">
        <v>84</v>
      </c>
      <c r="H51" s="4" t="n">
        <v>2012</v>
      </c>
      <c r="I51" s="4" t="s">
        <v>18</v>
      </c>
      <c r="J51" s="4" t="s">
        <v>147</v>
      </c>
      <c r="K51" s="4" t="n">
        <v>15</v>
      </c>
      <c r="L51" s="4" t="n">
        <f aca="false">30000/100</f>
        <v>300</v>
      </c>
    </row>
    <row r="52" customFormat="false" ht="12.8" hidden="false" customHeight="false" outlineLevel="0" collapsed="false">
      <c r="A52" s="4" t="s">
        <v>99</v>
      </c>
      <c r="B52" s="4"/>
      <c r="C52" s="4" t="s">
        <v>148</v>
      </c>
      <c r="D52" s="4" t="s">
        <v>149</v>
      </c>
      <c r="E52" s="4" t="s">
        <v>42</v>
      </c>
      <c r="F52" s="4" t="n">
        <v>9785604862919</v>
      </c>
      <c r="G52" s="4" t="s">
        <v>50</v>
      </c>
      <c r="H52" s="4" t="n">
        <v>2022</v>
      </c>
      <c r="I52" s="4" t="s">
        <v>18</v>
      </c>
      <c r="J52" s="4" t="s">
        <v>150</v>
      </c>
      <c r="K52" s="4" t="n">
        <v>8</v>
      </c>
      <c r="L52" s="4" t="n">
        <f aca="false">200000/100</f>
        <v>2000</v>
      </c>
    </row>
    <row r="53" customFormat="false" ht="12.8" hidden="false" customHeight="false" outlineLevel="0" collapsed="false">
      <c r="A53" s="4" t="s">
        <v>99</v>
      </c>
      <c r="B53" s="4"/>
      <c r="C53" s="4" t="s">
        <v>151</v>
      </c>
      <c r="D53" s="4" t="s">
        <v>152</v>
      </c>
      <c r="E53" s="4" t="s">
        <v>42</v>
      </c>
      <c r="F53" s="4" t="n">
        <v>9785990694347</v>
      </c>
      <c r="G53" s="4" t="s">
        <v>50</v>
      </c>
      <c r="H53" s="4" t="n">
        <v>2015</v>
      </c>
      <c r="I53" s="4" t="s">
        <v>18</v>
      </c>
      <c r="J53" s="4" t="s">
        <v>153</v>
      </c>
      <c r="K53" s="4" t="n">
        <v>10</v>
      </c>
      <c r="L53" s="4" t="n">
        <f aca="false">60000/100</f>
        <v>600</v>
      </c>
    </row>
    <row r="54" customFormat="false" ht="12.8" hidden="false" customHeight="false" outlineLevel="0" collapsed="false">
      <c r="A54" s="4" t="s">
        <v>99</v>
      </c>
      <c r="B54" s="4"/>
      <c r="C54" s="4" t="s">
        <v>154</v>
      </c>
      <c r="D54" s="4" t="s">
        <v>155</v>
      </c>
      <c r="E54" s="4" t="s">
        <v>42</v>
      </c>
      <c r="F54" s="4" t="n">
        <v>9785604088517</v>
      </c>
      <c r="G54" s="4" t="s">
        <v>50</v>
      </c>
      <c r="H54" s="4" t="n">
        <v>2022</v>
      </c>
      <c r="I54" s="4" t="s">
        <v>18</v>
      </c>
      <c r="J54" s="4" t="s">
        <v>156</v>
      </c>
      <c r="K54" s="4" t="n">
        <v>20</v>
      </c>
      <c r="L54" s="4" t="n">
        <f aca="false">40000/100</f>
        <v>400</v>
      </c>
    </row>
    <row r="55" customFormat="false" ht="12.8" hidden="false" customHeight="false" outlineLevel="0" collapsed="false">
      <c r="A55" s="4" t="s">
        <v>99</v>
      </c>
      <c r="B55" s="4"/>
      <c r="C55" s="4" t="s">
        <v>157</v>
      </c>
      <c r="D55" s="4" t="s">
        <v>158</v>
      </c>
      <c r="E55" s="4" t="s">
        <v>42</v>
      </c>
      <c r="F55" s="4" t="n">
        <v>9785950049569</v>
      </c>
      <c r="G55" s="4" t="s">
        <v>50</v>
      </c>
      <c r="H55" s="4" t="n">
        <v>2017</v>
      </c>
      <c r="I55" s="4" t="s">
        <v>18</v>
      </c>
      <c r="J55" s="4" t="s">
        <v>159</v>
      </c>
      <c r="K55" s="4" t="n">
        <v>5</v>
      </c>
      <c r="L55" s="4" t="n">
        <f aca="false">110000/100</f>
        <v>1100</v>
      </c>
    </row>
    <row r="56" customFormat="false" ht="12.8" hidden="false" customHeight="false" outlineLevel="0" collapsed="false">
      <c r="A56" s="4" t="s">
        <v>99</v>
      </c>
      <c r="B56" s="4"/>
      <c r="C56" s="4" t="s">
        <v>160</v>
      </c>
      <c r="D56" s="4" t="s">
        <v>141</v>
      </c>
      <c r="E56" s="4" t="s">
        <v>42</v>
      </c>
      <c r="F56" s="4" t="n">
        <v>9789661691758</v>
      </c>
      <c r="G56" s="4" t="s">
        <v>22</v>
      </c>
      <c r="H56" s="4" t="n">
        <v>2013</v>
      </c>
      <c r="I56" s="4" t="s">
        <v>23</v>
      </c>
      <c r="J56" s="4" t="s">
        <v>161</v>
      </c>
      <c r="K56" s="4" t="n">
        <v>10</v>
      </c>
      <c r="L56" s="4" t="n">
        <f aca="false">40000/100</f>
        <v>400</v>
      </c>
    </row>
    <row r="57" customFormat="false" ht="12.8" hidden="false" customHeight="false" outlineLevel="0" collapsed="false">
      <c r="A57" s="4" t="s">
        <v>99</v>
      </c>
      <c r="B57" s="4"/>
      <c r="C57" s="4" t="s">
        <v>162</v>
      </c>
      <c r="D57" s="4" t="s">
        <v>163</v>
      </c>
      <c r="E57" s="4" t="s">
        <v>42</v>
      </c>
      <c r="F57" s="4" t="n">
        <v>9785604006542</v>
      </c>
      <c r="G57" s="4" t="s">
        <v>84</v>
      </c>
      <c r="H57" s="4" t="n">
        <v>2018</v>
      </c>
      <c r="I57" s="4" t="s">
        <v>23</v>
      </c>
      <c r="J57" s="4" t="s">
        <v>164</v>
      </c>
      <c r="K57" s="4" t="n">
        <v>5</v>
      </c>
      <c r="L57" s="4" t="n">
        <f aca="false">220000/100</f>
        <v>2200</v>
      </c>
    </row>
    <row r="58" customFormat="false" ht="12.8" hidden="false" customHeight="false" outlineLevel="0" collapsed="false">
      <c r="A58" s="4" t="s">
        <v>99</v>
      </c>
      <c r="B58" s="4"/>
      <c r="C58" s="4" t="s">
        <v>165</v>
      </c>
      <c r="D58" s="4" t="s">
        <v>166</v>
      </c>
      <c r="E58" s="4" t="s">
        <v>16</v>
      </c>
      <c r="F58" s="4" t="n">
        <v>9785990746923</v>
      </c>
      <c r="G58" s="4" t="s">
        <v>88</v>
      </c>
      <c r="H58" s="4" t="n">
        <v>2016</v>
      </c>
      <c r="I58" s="4" t="s">
        <v>23</v>
      </c>
      <c r="J58" s="4" t="s">
        <v>167</v>
      </c>
      <c r="K58" s="4" t="n">
        <v>10</v>
      </c>
      <c r="L58" s="4" t="n">
        <f aca="false">150000/100</f>
        <v>1500</v>
      </c>
    </row>
    <row r="59" customFormat="false" ht="12.8" hidden="false" customHeight="false" outlineLevel="0" collapsed="false">
      <c r="A59" s="4" t="s">
        <v>99</v>
      </c>
      <c r="B59" s="4"/>
      <c r="C59" s="4" t="s">
        <v>168</v>
      </c>
      <c r="D59" s="4" t="s">
        <v>87</v>
      </c>
      <c r="E59" s="4" t="s">
        <v>42</v>
      </c>
      <c r="F59" s="4" t="n">
        <v>9785604612118</v>
      </c>
      <c r="G59" s="4" t="s">
        <v>50</v>
      </c>
      <c r="H59" s="4" t="n">
        <v>2021</v>
      </c>
      <c r="I59" s="4" t="s">
        <v>18</v>
      </c>
      <c r="J59" s="4" t="s">
        <v>44</v>
      </c>
      <c r="K59" s="4" t="n">
        <v>20</v>
      </c>
      <c r="L59" s="4" t="n">
        <f aca="false">35000/100</f>
        <v>350</v>
      </c>
    </row>
    <row r="60" customFormat="false" ht="12.8" hidden="false" customHeight="false" outlineLevel="0" collapsed="false">
      <c r="A60" s="4" t="s">
        <v>99</v>
      </c>
      <c r="B60" s="4"/>
      <c r="C60" s="4" t="s">
        <v>169</v>
      </c>
      <c r="D60" s="4" t="s">
        <v>143</v>
      </c>
      <c r="E60" s="4" t="s">
        <v>42</v>
      </c>
      <c r="F60" s="4" t="n">
        <v>9789661691260</v>
      </c>
      <c r="G60" s="4" t="s">
        <v>38</v>
      </c>
      <c r="H60" s="4" t="n">
        <v>2010</v>
      </c>
      <c r="I60" s="4" t="s">
        <v>23</v>
      </c>
      <c r="J60" s="4" t="s">
        <v>170</v>
      </c>
      <c r="K60" s="4" t="n">
        <v>15</v>
      </c>
      <c r="L60" s="4" t="n">
        <f aca="false">40000/100</f>
        <v>400</v>
      </c>
    </row>
    <row r="61" customFormat="false" ht="12.8" hidden="false" customHeight="false" outlineLevel="0" collapsed="false">
      <c r="A61" s="4" t="s">
        <v>99</v>
      </c>
      <c r="B61" s="4"/>
      <c r="C61" s="4" t="s">
        <v>171</v>
      </c>
      <c r="D61" s="4" t="s">
        <v>172</v>
      </c>
      <c r="E61" s="4" t="s">
        <v>42</v>
      </c>
      <c r="F61" s="4" t="n">
        <v>9785604146651</v>
      </c>
      <c r="G61" s="4" t="s">
        <v>84</v>
      </c>
      <c r="H61" s="4" t="n">
        <v>2021</v>
      </c>
      <c r="I61" s="4" t="s">
        <v>23</v>
      </c>
      <c r="J61" s="4" t="s">
        <v>167</v>
      </c>
      <c r="K61" s="4" t="n">
        <v>5</v>
      </c>
      <c r="L61" s="4" t="n">
        <f aca="false">120000/100</f>
        <v>1200</v>
      </c>
    </row>
    <row r="62" customFormat="false" ht="12.8" hidden="false" customHeight="false" outlineLevel="0" collapsed="false">
      <c r="A62" s="4" t="s">
        <v>99</v>
      </c>
      <c r="B62" s="4"/>
      <c r="C62" s="4" t="s">
        <v>173</v>
      </c>
      <c r="D62" s="4" t="s">
        <v>174</v>
      </c>
      <c r="E62" s="4" t="s">
        <v>42</v>
      </c>
      <c r="F62" s="4" t="n">
        <v>9785604090404</v>
      </c>
      <c r="G62" s="4" t="s">
        <v>38</v>
      </c>
      <c r="H62" s="4" t="n">
        <v>2020</v>
      </c>
      <c r="I62" s="4" t="s">
        <v>18</v>
      </c>
      <c r="J62" s="4" t="s">
        <v>121</v>
      </c>
      <c r="K62" s="4" t="n">
        <v>14</v>
      </c>
      <c r="L62" s="4" t="n">
        <f aca="false">65000/100</f>
        <v>650</v>
      </c>
    </row>
    <row r="63" customFormat="false" ht="12.8" hidden="false" customHeight="false" outlineLevel="0" collapsed="false">
      <c r="A63" s="4" t="s">
        <v>99</v>
      </c>
      <c r="B63" s="4"/>
      <c r="C63" s="4" t="s">
        <v>175</v>
      </c>
      <c r="D63" s="4" t="s">
        <v>176</v>
      </c>
      <c r="E63" s="4" t="s">
        <v>42</v>
      </c>
      <c r="F63" s="4" t="n">
        <v>9785604293140</v>
      </c>
      <c r="G63" s="4" t="s">
        <v>38</v>
      </c>
      <c r="H63" s="4" t="n">
        <v>2019</v>
      </c>
      <c r="I63" s="4" t="s">
        <v>18</v>
      </c>
      <c r="J63" s="4" t="s">
        <v>177</v>
      </c>
      <c r="K63" s="4" t="n">
        <v>10</v>
      </c>
      <c r="L63" s="4" t="n">
        <f aca="false">120000/100</f>
        <v>1200</v>
      </c>
    </row>
    <row r="64" customFormat="false" ht="12.8" hidden="false" customHeight="false" outlineLevel="0" collapsed="false">
      <c r="A64" s="4" t="s">
        <v>99</v>
      </c>
      <c r="B64" s="4"/>
      <c r="C64" s="4" t="s">
        <v>178</v>
      </c>
      <c r="D64" s="4" t="s">
        <v>179</v>
      </c>
      <c r="E64" s="4" t="s">
        <v>42</v>
      </c>
      <c r="F64" s="4" t="n">
        <v>9785604765821</v>
      </c>
      <c r="G64" s="4" t="s">
        <v>38</v>
      </c>
      <c r="H64" s="4" t="n">
        <v>2022</v>
      </c>
      <c r="I64" s="4" t="s">
        <v>18</v>
      </c>
      <c r="J64" s="4" t="s">
        <v>180</v>
      </c>
      <c r="K64" s="4" t="n">
        <v>5</v>
      </c>
      <c r="L64" s="4" t="n">
        <f aca="false">250000/100</f>
        <v>2500</v>
      </c>
    </row>
    <row r="65" customFormat="false" ht="12.8" hidden="false" customHeight="false" outlineLevel="0" collapsed="false">
      <c r="A65" s="4" t="s">
        <v>99</v>
      </c>
      <c r="B65" s="4"/>
      <c r="C65" s="4" t="s">
        <v>181</v>
      </c>
      <c r="D65" s="4" t="s">
        <v>182</v>
      </c>
      <c r="E65" s="4" t="s">
        <v>16</v>
      </c>
      <c r="F65" s="4" t="n">
        <v>9785990781917</v>
      </c>
      <c r="G65" s="4" t="s">
        <v>50</v>
      </c>
      <c r="H65" s="4" t="n">
        <v>2016</v>
      </c>
      <c r="I65" s="4" t="s">
        <v>23</v>
      </c>
      <c r="J65" s="4" t="s">
        <v>164</v>
      </c>
      <c r="K65" s="4" t="n">
        <v>10</v>
      </c>
      <c r="L65" s="4" t="n">
        <f aca="false">40000/100</f>
        <v>400</v>
      </c>
    </row>
    <row r="66" customFormat="false" ht="12.8" hidden="false" customHeight="false" outlineLevel="0" collapsed="false">
      <c r="A66" s="4" t="s">
        <v>99</v>
      </c>
      <c r="B66" s="4"/>
      <c r="C66" s="4" t="s">
        <v>183</v>
      </c>
      <c r="D66" s="4" t="s">
        <v>184</v>
      </c>
      <c r="E66" s="4" t="s">
        <v>16</v>
      </c>
      <c r="F66" s="4" t="n">
        <v>9786177098163</v>
      </c>
      <c r="G66" s="4" t="s">
        <v>50</v>
      </c>
      <c r="H66" s="4" t="n">
        <v>2015</v>
      </c>
      <c r="I66" s="4" t="s">
        <v>18</v>
      </c>
      <c r="J66" s="4" t="s">
        <v>185</v>
      </c>
      <c r="K66" s="4" t="n">
        <v>20</v>
      </c>
      <c r="L66" s="4" t="n">
        <f aca="false">35000/100</f>
        <v>350</v>
      </c>
    </row>
    <row r="67" customFormat="false" ht="12.8" hidden="false" customHeight="false" outlineLevel="0" collapsed="false">
      <c r="A67" s="4" t="s">
        <v>99</v>
      </c>
      <c r="B67" s="4"/>
      <c r="C67" s="4" t="s">
        <v>186</v>
      </c>
      <c r="D67" s="4" t="s">
        <v>187</v>
      </c>
      <c r="E67" s="4" t="s">
        <v>42</v>
      </c>
      <c r="F67" s="4" t="n">
        <v>9785604088531</v>
      </c>
      <c r="G67" s="4" t="s">
        <v>38</v>
      </c>
      <c r="H67" s="4" t="n">
        <v>2018</v>
      </c>
      <c r="I67" s="4" t="s">
        <v>18</v>
      </c>
      <c r="J67" s="4" t="s">
        <v>188</v>
      </c>
      <c r="K67" s="4" t="n">
        <v>15</v>
      </c>
      <c r="L67" s="4" t="n">
        <f aca="false">35000/100</f>
        <v>350</v>
      </c>
    </row>
    <row r="68" customFormat="false" ht="12.8" hidden="false" customHeight="false" outlineLevel="0" collapsed="false">
      <c r="A68" s="4" t="s">
        <v>99</v>
      </c>
      <c r="B68" s="4"/>
      <c r="C68" s="4" t="s">
        <v>189</v>
      </c>
      <c r="D68" s="4" t="s">
        <v>190</v>
      </c>
      <c r="E68" s="4" t="s">
        <v>42</v>
      </c>
      <c r="F68" s="4" t="n">
        <v>9785990960015</v>
      </c>
      <c r="G68" s="4" t="s">
        <v>38</v>
      </c>
      <c r="H68" s="4" t="n">
        <v>2022</v>
      </c>
      <c r="I68" s="4" t="s">
        <v>18</v>
      </c>
      <c r="J68" s="4" t="s">
        <v>191</v>
      </c>
      <c r="K68" s="4" t="n">
        <v>10</v>
      </c>
      <c r="L68" s="4" t="n">
        <f aca="false">40000/100</f>
        <v>400</v>
      </c>
    </row>
    <row r="69" customFormat="false" ht="12.8" hidden="false" customHeight="false" outlineLevel="0" collapsed="false">
      <c r="A69" s="4" t="s">
        <v>99</v>
      </c>
      <c r="B69" s="4"/>
      <c r="C69" s="4" t="s">
        <v>192</v>
      </c>
      <c r="D69" s="4" t="s">
        <v>193</v>
      </c>
      <c r="E69" s="4" t="s">
        <v>16</v>
      </c>
      <c r="F69" s="4" t="n">
        <v>9789661691949</v>
      </c>
      <c r="G69" s="4" t="s">
        <v>38</v>
      </c>
      <c r="H69" s="4" t="n">
        <v>2019</v>
      </c>
      <c r="I69" s="4" t="s">
        <v>23</v>
      </c>
      <c r="J69" s="4" t="s">
        <v>62</v>
      </c>
      <c r="K69" s="4" t="n">
        <v>20</v>
      </c>
      <c r="L69" s="4" t="n">
        <f aca="false">40000/100</f>
        <v>400</v>
      </c>
    </row>
    <row r="70" customFormat="false" ht="12.8" hidden="false" customHeight="false" outlineLevel="0" collapsed="false">
      <c r="A70" s="4" t="s">
        <v>99</v>
      </c>
      <c r="B70" s="4"/>
      <c r="C70" s="4" t="s">
        <v>194</v>
      </c>
      <c r="D70" s="4" t="s">
        <v>195</v>
      </c>
      <c r="E70" s="4" t="s">
        <v>16</v>
      </c>
      <c r="F70" s="4" t="n">
        <v>9785604293157</v>
      </c>
      <c r="G70" s="4" t="s">
        <v>17</v>
      </c>
      <c r="H70" s="4" t="n">
        <v>2019</v>
      </c>
      <c r="I70" s="4" t="s">
        <v>18</v>
      </c>
      <c r="J70" s="4" t="s">
        <v>196</v>
      </c>
      <c r="K70" s="4" t="n">
        <v>20</v>
      </c>
      <c r="L70" s="4" t="n">
        <f aca="false">30000/100</f>
        <v>300</v>
      </c>
    </row>
    <row r="71" customFormat="false" ht="12.8" hidden="false" customHeight="false" outlineLevel="0" collapsed="false">
      <c r="A71" s="4" t="s">
        <v>99</v>
      </c>
      <c r="B71" s="4"/>
      <c r="C71" s="4" t="s">
        <v>197</v>
      </c>
      <c r="D71" s="4" t="s">
        <v>195</v>
      </c>
      <c r="E71" s="4" t="s">
        <v>16</v>
      </c>
      <c r="F71" s="4" t="n">
        <v>9789661691420</v>
      </c>
      <c r="G71" s="4" t="s">
        <v>38</v>
      </c>
      <c r="H71" s="4" t="n">
        <v>2011</v>
      </c>
      <c r="I71" s="4" t="s">
        <v>18</v>
      </c>
      <c r="J71" s="4" t="s">
        <v>198</v>
      </c>
      <c r="K71" s="4" t="n">
        <v>20</v>
      </c>
      <c r="L71" s="4" t="n">
        <f aca="false">25000/100</f>
        <v>250</v>
      </c>
    </row>
    <row r="72" customFormat="false" ht="12.8" hidden="false" customHeight="false" outlineLevel="0" collapsed="false">
      <c r="A72" s="1" t="s">
        <v>19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8" hidden="false" customHeight="false" outlineLevel="0" collapsed="false">
      <c r="A73" s="4" t="s">
        <v>199</v>
      </c>
      <c r="B73" s="4"/>
      <c r="C73" s="4" t="s">
        <v>200</v>
      </c>
      <c r="D73" s="4" t="s">
        <v>201</v>
      </c>
      <c r="E73" s="4" t="s">
        <v>16</v>
      </c>
      <c r="F73" s="4" t="n">
        <v>9785604361863</v>
      </c>
      <c r="G73" s="4" t="s">
        <v>38</v>
      </c>
      <c r="H73" s="4" t="n">
        <v>2020</v>
      </c>
      <c r="I73" s="4" t="s">
        <v>18</v>
      </c>
      <c r="J73" s="4" t="s">
        <v>202</v>
      </c>
      <c r="K73" s="4" t="n">
        <v>20</v>
      </c>
      <c r="L73" s="4" t="n">
        <f aca="false">40000/100</f>
        <v>400</v>
      </c>
    </row>
    <row r="74" customFormat="false" ht="12.8" hidden="false" customHeight="false" outlineLevel="0" collapsed="false">
      <c r="A74" s="4" t="s">
        <v>199</v>
      </c>
      <c r="B74" s="4"/>
      <c r="C74" s="4" t="s">
        <v>203</v>
      </c>
      <c r="D74" s="4" t="s">
        <v>204</v>
      </c>
      <c r="E74" s="4" t="s">
        <v>42</v>
      </c>
      <c r="F74" s="4" t="n">
        <v>9785990639522</v>
      </c>
      <c r="G74" s="4" t="s">
        <v>50</v>
      </c>
      <c r="H74" s="4" t="n">
        <v>2015</v>
      </c>
      <c r="I74" s="4" t="s">
        <v>18</v>
      </c>
      <c r="J74" s="4" t="s">
        <v>205</v>
      </c>
      <c r="K74" s="4" t="n">
        <v>10</v>
      </c>
      <c r="L74" s="4" t="n">
        <f aca="false">40000/100</f>
        <v>400</v>
      </c>
    </row>
    <row r="75" customFormat="false" ht="12.8" hidden="false" customHeight="false" outlineLevel="0" collapsed="false">
      <c r="A75" s="4" t="s">
        <v>199</v>
      </c>
      <c r="B75" s="4"/>
      <c r="C75" s="4" t="s">
        <v>206</v>
      </c>
      <c r="D75" s="4" t="s">
        <v>207</v>
      </c>
      <c r="E75" s="4" t="s">
        <v>42</v>
      </c>
      <c r="F75" s="4" t="n">
        <v>9785604765807</v>
      </c>
      <c r="G75" s="4" t="s">
        <v>17</v>
      </c>
      <c r="H75" s="4" t="n">
        <v>2021</v>
      </c>
      <c r="I75" s="4" t="s">
        <v>18</v>
      </c>
      <c r="J75" s="4" t="s">
        <v>139</v>
      </c>
      <c r="K75" s="4" t="n">
        <v>14</v>
      </c>
      <c r="L75" s="4" t="n">
        <f aca="false">180000/100</f>
        <v>1800</v>
      </c>
    </row>
    <row r="76" customFormat="false" ht="12.8" hidden="false" customHeight="false" outlineLevel="0" collapsed="false">
      <c r="A76" s="4" t="s">
        <v>199</v>
      </c>
      <c r="B76" s="4"/>
      <c r="C76" s="4" t="s">
        <v>208</v>
      </c>
      <c r="D76" s="4" t="s">
        <v>209</v>
      </c>
      <c r="E76" s="4" t="s">
        <v>42</v>
      </c>
      <c r="F76" s="4" t="n">
        <v>9789661691376</v>
      </c>
      <c r="G76" s="4" t="s">
        <v>50</v>
      </c>
      <c r="H76" s="4" t="n">
        <v>2011</v>
      </c>
      <c r="I76" s="4" t="s">
        <v>18</v>
      </c>
      <c r="J76" s="4" t="s">
        <v>210</v>
      </c>
      <c r="K76" s="4" t="n">
        <v>10</v>
      </c>
      <c r="L76" s="4" t="n">
        <f aca="false">30000/100</f>
        <v>300</v>
      </c>
    </row>
    <row r="77" customFormat="false" ht="12.8" hidden="false" customHeight="false" outlineLevel="0" collapsed="false">
      <c r="A77" s="4" t="s">
        <v>199</v>
      </c>
      <c r="B77" s="4"/>
      <c r="C77" s="4" t="s">
        <v>211</v>
      </c>
      <c r="D77" s="4" t="s">
        <v>212</v>
      </c>
      <c r="E77" s="4" t="s">
        <v>42</v>
      </c>
      <c r="F77" s="4" t="n">
        <v>9785604389904</v>
      </c>
      <c r="G77" s="4" t="s">
        <v>38</v>
      </c>
      <c r="H77" s="4" t="n">
        <v>2020</v>
      </c>
      <c r="I77" s="4" t="s">
        <v>18</v>
      </c>
      <c r="J77" s="4" t="s">
        <v>213</v>
      </c>
      <c r="K77" s="4" t="n">
        <v>6</v>
      </c>
      <c r="L77" s="4" t="n">
        <f aca="false">110000/100</f>
        <v>1100</v>
      </c>
    </row>
    <row r="78" customFormat="false" ht="12.8" hidden="false" customHeight="false" outlineLevel="0" collapsed="false">
      <c r="A78" s="4" t="s">
        <v>199</v>
      </c>
      <c r="B78" s="4"/>
      <c r="C78" s="4" t="s">
        <v>214</v>
      </c>
      <c r="D78" s="4" t="s">
        <v>215</v>
      </c>
      <c r="E78" s="4" t="s">
        <v>16</v>
      </c>
      <c r="F78" s="4" t="n">
        <v>9785990895515</v>
      </c>
      <c r="G78" s="4" t="s">
        <v>50</v>
      </c>
      <c r="H78" s="4" t="n">
        <v>2016</v>
      </c>
      <c r="I78" s="4" t="s">
        <v>18</v>
      </c>
      <c r="J78" s="4" t="s">
        <v>216</v>
      </c>
      <c r="K78" s="4" t="n">
        <v>10</v>
      </c>
      <c r="L78" s="4" t="n">
        <f aca="false">90000/100</f>
        <v>900</v>
      </c>
    </row>
    <row r="79" customFormat="false" ht="12.8" hidden="false" customHeight="false" outlineLevel="0" collapsed="false">
      <c r="A79" s="4" t="s">
        <v>199</v>
      </c>
      <c r="B79" s="4"/>
      <c r="C79" s="4" t="s">
        <v>217</v>
      </c>
      <c r="D79" s="4" t="s">
        <v>218</v>
      </c>
      <c r="E79" s="4" t="s">
        <v>42</v>
      </c>
      <c r="F79" s="4" t="n">
        <v>9785604090497</v>
      </c>
      <c r="G79" s="4" t="s">
        <v>50</v>
      </c>
      <c r="H79" s="4" t="n">
        <v>2019</v>
      </c>
      <c r="I79" s="4" t="s">
        <v>18</v>
      </c>
      <c r="J79" s="4" t="s">
        <v>219</v>
      </c>
      <c r="K79" s="4" t="n">
        <v>8</v>
      </c>
      <c r="L79" s="4" t="n">
        <f aca="false">110000/100</f>
        <v>1100</v>
      </c>
    </row>
    <row r="80" customFormat="false" ht="12.8" hidden="false" customHeight="false" outlineLevel="0" collapsed="false">
      <c r="A80" s="1" t="s">
        <v>22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8" hidden="false" customHeight="false" outlineLevel="0" collapsed="false">
      <c r="A81" s="4" t="s">
        <v>220</v>
      </c>
      <c r="B81" s="4"/>
      <c r="C81" s="4" t="s">
        <v>221</v>
      </c>
      <c r="D81" s="4" t="s">
        <v>222</v>
      </c>
      <c r="E81" s="4" t="s">
        <v>42</v>
      </c>
      <c r="F81" s="4" t="n">
        <v>9785604245859</v>
      </c>
      <c r="G81" s="4" t="s">
        <v>17</v>
      </c>
      <c r="H81" s="4" t="n">
        <v>2019</v>
      </c>
      <c r="I81" s="4" t="s">
        <v>18</v>
      </c>
      <c r="J81" s="4" t="s">
        <v>223</v>
      </c>
      <c r="K81" s="4" t="n">
        <v>20</v>
      </c>
      <c r="L81" s="4" t="n">
        <f aca="false">60000/100</f>
        <v>600</v>
      </c>
    </row>
    <row r="82" customFormat="false" ht="12.8" hidden="false" customHeight="false" outlineLevel="0" collapsed="false">
      <c r="A82" s="4" t="s">
        <v>220</v>
      </c>
      <c r="B82" s="4"/>
      <c r="C82" s="4" t="s">
        <v>224</v>
      </c>
      <c r="D82" s="4" t="s">
        <v>222</v>
      </c>
      <c r="E82" s="4" t="s">
        <v>42</v>
      </c>
      <c r="F82" s="4" t="n">
        <v>9785604245866</v>
      </c>
      <c r="G82" s="4" t="s">
        <v>17</v>
      </c>
      <c r="H82" s="4" t="n">
        <v>2019</v>
      </c>
      <c r="I82" s="4" t="s">
        <v>18</v>
      </c>
      <c r="J82" s="4" t="s">
        <v>30</v>
      </c>
      <c r="K82" s="4" t="n">
        <v>20</v>
      </c>
      <c r="L82" s="4" t="n">
        <f aca="false">60000/100</f>
        <v>600</v>
      </c>
    </row>
    <row r="83" customFormat="false" ht="12.8" hidden="false" customHeight="false" outlineLevel="0" collapsed="false">
      <c r="A83" s="4" t="s">
        <v>220</v>
      </c>
      <c r="B83" s="4"/>
      <c r="C83" s="4" t="s">
        <v>225</v>
      </c>
      <c r="D83" s="4" t="s">
        <v>222</v>
      </c>
      <c r="E83" s="4" t="s">
        <v>42</v>
      </c>
      <c r="F83" s="4" t="n">
        <v>9785604389942</v>
      </c>
      <c r="G83" s="4" t="s">
        <v>17</v>
      </c>
      <c r="H83" s="4" t="n">
        <v>2020</v>
      </c>
      <c r="I83" s="4" t="s">
        <v>18</v>
      </c>
      <c r="J83" s="4" t="s">
        <v>30</v>
      </c>
      <c r="K83" s="4" t="n">
        <v>20</v>
      </c>
      <c r="L83" s="4" t="n">
        <f aca="false">60000/100</f>
        <v>600</v>
      </c>
    </row>
    <row r="84" customFormat="false" ht="12.8" hidden="false" customHeight="false" outlineLevel="0" collapsed="false">
      <c r="A84" s="4" t="s">
        <v>220</v>
      </c>
      <c r="B84" s="4"/>
      <c r="C84" s="4" t="s">
        <v>226</v>
      </c>
      <c r="D84" s="4" t="s">
        <v>222</v>
      </c>
      <c r="E84" s="4" t="s">
        <v>42</v>
      </c>
      <c r="F84" s="4" t="n">
        <v>9785604489529</v>
      </c>
      <c r="G84" s="4" t="s">
        <v>17</v>
      </c>
      <c r="H84" s="4" t="n">
        <v>2020</v>
      </c>
      <c r="I84" s="4" t="s">
        <v>18</v>
      </c>
      <c r="J84" s="4" t="s">
        <v>227</v>
      </c>
      <c r="K84" s="4" t="n">
        <v>20</v>
      </c>
      <c r="L84" s="4" t="n">
        <f aca="false">60000/100</f>
        <v>600</v>
      </c>
    </row>
    <row r="85" customFormat="false" ht="12.8" hidden="false" customHeight="false" outlineLevel="0" collapsed="false">
      <c r="A85" s="4" t="s">
        <v>220</v>
      </c>
      <c r="B85" s="4"/>
      <c r="C85" s="4" t="s">
        <v>228</v>
      </c>
      <c r="D85" s="4" t="s">
        <v>222</v>
      </c>
      <c r="E85" s="4" t="s">
        <v>42</v>
      </c>
      <c r="F85" s="4" t="n">
        <v>9785604728635</v>
      </c>
      <c r="G85" s="4" t="s">
        <v>17</v>
      </c>
      <c r="H85" s="4" t="n">
        <v>2021</v>
      </c>
      <c r="I85" s="4" t="s">
        <v>18</v>
      </c>
      <c r="J85" s="4" t="s">
        <v>229</v>
      </c>
      <c r="K85" s="4" t="n">
        <v>10</v>
      </c>
      <c r="L85" s="4" t="n">
        <f aca="false">60000/100</f>
        <v>600</v>
      </c>
    </row>
    <row r="86" customFormat="false" ht="12.8" hidden="false" customHeight="false" outlineLevel="0" collapsed="false">
      <c r="A86" s="4" t="s">
        <v>220</v>
      </c>
      <c r="B86" s="4"/>
      <c r="C86" s="4" t="s">
        <v>230</v>
      </c>
      <c r="D86" s="4" t="s">
        <v>222</v>
      </c>
      <c r="E86" s="4" t="s">
        <v>42</v>
      </c>
      <c r="F86" s="4" t="n">
        <v>9785604862995</v>
      </c>
      <c r="G86" s="4" t="s">
        <v>17</v>
      </c>
      <c r="H86" s="4" t="n">
        <v>2022</v>
      </c>
      <c r="I86" s="4" t="s">
        <v>18</v>
      </c>
      <c r="J86" s="4" t="s">
        <v>223</v>
      </c>
      <c r="K86" s="4" t="n">
        <v>10</v>
      </c>
      <c r="L86" s="4" t="n">
        <f aca="false">60000/100</f>
        <v>600</v>
      </c>
    </row>
    <row r="87" customFormat="false" ht="12.8" hidden="false" customHeight="false" outlineLevel="0" collapsed="false">
      <c r="A87" s="4" t="s">
        <v>220</v>
      </c>
      <c r="B87" s="4"/>
      <c r="C87" s="4" t="s">
        <v>231</v>
      </c>
      <c r="D87" s="4" t="s">
        <v>222</v>
      </c>
      <c r="E87" s="4" t="s">
        <v>42</v>
      </c>
      <c r="F87" s="4" t="n">
        <v>9785990907164</v>
      </c>
      <c r="G87" s="4" t="s">
        <v>17</v>
      </c>
      <c r="H87" s="4" t="n">
        <v>2017</v>
      </c>
      <c r="I87" s="4" t="s">
        <v>18</v>
      </c>
      <c r="J87" s="4" t="s">
        <v>223</v>
      </c>
      <c r="K87" s="4" t="n">
        <v>20</v>
      </c>
      <c r="L87" s="4" t="n">
        <f aca="false">65000/100</f>
        <v>650</v>
      </c>
    </row>
    <row r="88" customFormat="false" ht="12.8" hidden="false" customHeight="false" outlineLevel="0" collapsed="false">
      <c r="A88" s="4" t="s">
        <v>220</v>
      </c>
      <c r="B88" s="4"/>
      <c r="C88" s="4" t="s">
        <v>232</v>
      </c>
      <c r="D88" s="4" t="s">
        <v>233</v>
      </c>
      <c r="E88" s="4" t="s">
        <v>42</v>
      </c>
      <c r="F88" s="4" t="n">
        <v>9785604765838</v>
      </c>
      <c r="G88" s="4" t="s">
        <v>50</v>
      </c>
      <c r="H88" s="4" t="n">
        <v>2022</v>
      </c>
      <c r="I88" s="4" t="s">
        <v>18</v>
      </c>
      <c r="J88" s="4" t="s">
        <v>234</v>
      </c>
      <c r="K88" s="4" t="n">
        <v>16</v>
      </c>
      <c r="L88" s="4" t="n">
        <f aca="false">130000/100</f>
        <v>1300</v>
      </c>
    </row>
    <row r="89" customFormat="false" ht="12.8" hidden="false" customHeight="false" outlineLevel="0" collapsed="false">
      <c r="A89" s="4" t="s">
        <v>220</v>
      </c>
      <c r="B89" s="4"/>
      <c r="C89" s="4" t="s">
        <v>235</v>
      </c>
      <c r="D89" s="4" t="s">
        <v>222</v>
      </c>
      <c r="E89" s="4" t="s">
        <v>42</v>
      </c>
      <c r="F89" s="4" t="n">
        <v>9785604862926</v>
      </c>
      <c r="G89" s="4" t="s">
        <v>17</v>
      </c>
      <c r="H89" s="4" t="n">
        <v>2022</v>
      </c>
      <c r="I89" s="4" t="s">
        <v>18</v>
      </c>
      <c r="J89" s="4" t="s">
        <v>30</v>
      </c>
      <c r="K89" s="4" t="n">
        <v>10</v>
      </c>
      <c r="L89" s="4" t="n">
        <f aca="false">60000/100</f>
        <v>600</v>
      </c>
    </row>
    <row r="90" customFormat="false" ht="12.8" hidden="false" customHeight="false" outlineLevel="0" collapsed="false">
      <c r="A90" s="4" t="s">
        <v>220</v>
      </c>
      <c r="B90" s="4"/>
      <c r="C90" s="4" t="s">
        <v>236</v>
      </c>
      <c r="D90" s="4" t="s">
        <v>237</v>
      </c>
      <c r="E90" s="4" t="s">
        <v>16</v>
      </c>
      <c r="F90" s="4" t="n">
        <v>9785990694378</v>
      </c>
      <c r="G90" s="4" t="s">
        <v>50</v>
      </c>
      <c r="H90" s="4" t="n">
        <v>2015</v>
      </c>
      <c r="I90" s="4" t="s">
        <v>18</v>
      </c>
      <c r="J90" s="4" t="s">
        <v>238</v>
      </c>
      <c r="K90" s="4" t="n">
        <v>40</v>
      </c>
      <c r="L90" s="4" t="n">
        <f aca="false">18000/100</f>
        <v>180</v>
      </c>
    </row>
    <row r="91" customFormat="false" ht="12.8" hidden="false" customHeight="false" outlineLevel="0" collapsed="false">
      <c r="A91" s="4" t="s">
        <v>220</v>
      </c>
      <c r="B91" s="4"/>
      <c r="C91" s="4" t="s">
        <v>239</v>
      </c>
      <c r="D91" s="4" t="s">
        <v>222</v>
      </c>
      <c r="E91" s="4" t="s">
        <v>42</v>
      </c>
      <c r="F91" s="4" t="n">
        <v>9785605052005</v>
      </c>
      <c r="G91" s="4" t="s">
        <v>17</v>
      </c>
      <c r="H91" s="4" t="n">
        <v>2023</v>
      </c>
      <c r="I91" s="4" t="s">
        <v>18</v>
      </c>
      <c r="J91" s="4" t="s">
        <v>229</v>
      </c>
      <c r="K91" s="4" t="n">
        <v>10</v>
      </c>
      <c r="L91" s="4" t="n">
        <f aca="false">60000/100</f>
        <v>600</v>
      </c>
    </row>
    <row r="92" customFormat="false" ht="12.8" hidden="false" customHeight="false" outlineLevel="0" collapsed="false">
      <c r="A92" s="4" t="s">
        <v>220</v>
      </c>
      <c r="B92" s="4"/>
      <c r="C92" s="4" t="s">
        <v>240</v>
      </c>
      <c r="D92" s="4" t="s">
        <v>241</v>
      </c>
      <c r="E92" s="4" t="s">
        <v>16</v>
      </c>
      <c r="F92" s="4" t="n">
        <v>9789661691871</v>
      </c>
      <c r="G92" s="4" t="s">
        <v>105</v>
      </c>
      <c r="H92" s="4" t="n">
        <v>2013</v>
      </c>
      <c r="I92" s="4" t="s">
        <v>18</v>
      </c>
      <c r="J92" s="4" t="s">
        <v>242</v>
      </c>
      <c r="K92" s="4" t="n">
        <v>20</v>
      </c>
      <c r="L92" s="4" t="n">
        <f aca="false">25000/100</f>
        <v>250</v>
      </c>
    </row>
    <row r="93" customFormat="false" ht="12.8" hidden="false" customHeight="false" outlineLevel="0" collapsed="false">
      <c r="A93" s="4" t="s">
        <v>220</v>
      </c>
      <c r="B93" s="4"/>
      <c r="C93" s="4" t="s">
        <v>243</v>
      </c>
      <c r="D93" s="4" t="s">
        <v>237</v>
      </c>
      <c r="E93" s="4" t="s">
        <v>16</v>
      </c>
      <c r="F93" s="4" t="n">
        <v>9789661691925</v>
      </c>
      <c r="G93" s="4" t="s">
        <v>50</v>
      </c>
      <c r="H93" s="4" t="n">
        <v>2015</v>
      </c>
      <c r="I93" s="4" t="s">
        <v>18</v>
      </c>
      <c r="J93" s="4" t="s">
        <v>244</v>
      </c>
      <c r="K93" s="4" t="n">
        <v>30</v>
      </c>
      <c r="L93" s="4" t="n">
        <f aca="false">30000/100</f>
        <v>300</v>
      </c>
    </row>
    <row r="94" customFormat="false" ht="12.8" hidden="false" customHeight="false" outlineLevel="0" collapsed="false">
      <c r="A94" s="4" t="s">
        <v>220</v>
      </c>
      <c r="B94" s="4"/>
      <c r="C94" s="4" t="s">
        <v>245</v>
      </c>
      <c r="D94" s="4" t="s">
        <v>222</v>
      </c>
      <c r="E94" s="4" t="s">
        <v>42</v>
      </c>
      <c r="F94" s="4" t="n">
        <v>9785604905272</v>
      </c>
      <c r="G94" s="4" t="s">
        <v>17</v>
      </c>
      <c r="H94" s="4" t="n">
        <v>2023</v>
      </c>
      <c r="I94" s="4" t="s">
        <v>18</v>
      </c>
      <c r="J94" s="4" t="s">
        <v>246</v>
      </c>
      <c r="K94" s="4" t="n">
        <v>10</v>
      </c>
      <c r="L94" s="4" t="n">
        <f aca="false">60000/100</f>
        <v>600</v>
      </c>
    </row>
    <row r="95" customFormat="false" ht="12.8" hidden="false" customHeight="false" outlineLevel="0" collapsed="false">
      <c r="A95" s="4" t="s">
        <v>220</v>
      </c>
      <c r="B95" s="4"/>
      <c r="C95" s="4" t="s">
        <v>247</v>
      </c>
      <c r="D95" s="4" t="s">
        <v>248</v>
      </c>
      <c r="E95" s="4" t="s">
        <v>16</v>
      </c>
      <c r="F95" s="4" t="n">
        <v>9789661691246</v>
      </c>
      <c r="G95" s="4" t="s">
        <v>249</v>
      </c>
      <c r="H95" s="4" t="n">
        <v>2009</v>
      </c>
      <c r="I95" s="4" t="s">
        <v>18</v>
      </c>
      <c r="J95" s="4" t="s">
        <v>135</v>
      </c>
      <c r="K95" s="4" t="n">
        <v>20</v>
      </c>
      <c r="L95" s="4" t="n">
        <f aca="false">10000/100</f>
        <v>100</v>
      </c>
    </row>
    <row r="96" customFormat="false" ht="12.8" hidden="false" customHeight="false" outlineLevel="0" collapsed="false">
      <c r="A96" s="4" t="s">
        <v>220</v>
      </c>
      <c r="B96" s="4"/>
      <c r="C96" s="4" t="s">
        <v>250</v>
      </c>
      <c r="D96" s="4" t="s">
        <v>251</v>
      </c>
      <c r="E96" s="4" t="s">
        <v>16</v>
      </c>
      <c r="F96" s="4" t="n">
        <v>9785604389935</v>
      </c>
      <c r="G96" s="4" t="s">
        <v>105</v>
      </c>
      <c r="H96" s="4" t="n">
        <v>2020</v>
      </c>
      <c r="I96" s="4" t="s">
        <v>23</v>
      </c>
      <c r="J96" s="4" t="s">
        <v>252</v>
      </c>
      <c r="K96" s="4" t="n">
        <v>20</v>
      </c>
      <c r="L96" s="4" t="n">
        <f aca="false">65000/100</f>
        <v>650</v>
      </c>
    </row>
    <row r="97" customFormat="false" ht="12.8" hidden="false" customHeight="false" outlineLevel="0" collapsed="false">
      <c r="A97" s="4" t="s">
        <v>220</v>
      </c>
      <c r="B97" s="4"/>
      <c r="C97" s="4" t="s">
        <v>253</v>
      </c>
      <c r="D97" s="4" t="s">
        <v>254</v>
      </c>
      <c r="E97" s="4" t="s">
        <v>16</v>
      </c>
      <c r="F97" s="4" t="n">
        <v>9785990694361</v>
      </c>
      <c r="G97" s="4" t="s">
        <v>43</v>
      </c>
      <c r="H97" s="4" t="n">
        <v>2015</v>
      </c>
      <c r="I97" s="4" t="s">
        <v>23</v>
      </c>
      <c r="J97" s="4" t="s">
        <v>255</v>
      </c>
      <c r="K97" s="4" t="n">
        <v>40</v>
      </c>
      <c r="L97" s="4" t="n">
        <f aca="false">30000/100</f>
        <v>300</v>
      </c>
    </row>
    <row r="98" customFormat="false" ht="12.8" hidden="false" customHeight="false" outlineLevel="0" collapsed="false">
      <c r="A98" s="4" t="s">
        <v>220</v>
      </c>
      <c r="B98" s="4"/>
      <c r="C98" s="4" t="s">
        <v>256</v>
      </c>
      <c r="D98" s="4" t="s">
        <v>257</v>
      </c>
      <c r="E98" s="4" t="s">
        <v>42</v>
      </c>
      <c r="F98" s="4" t="n">
        <v>9789661691888</v>
      </c>
      <c r="G98" s="4" t="s">
        <v>50</v>
      </c>
      <c r="H98" s="4" t="n">
        <v>2013</v>
      </c>
      <c r="I98" s="4" t="s">
        <v>18</v>
      </c>
      <c r="J98" s="4" t="s">
        <v>258</v>
      </c>
      <c r="K98" s="4" t="n">
        <v>30</v>
      </c>
      <c r="L98" s="4" t="n">
        <f aca="false">40000/100</f>
        <v>400</v>
      </c>
    </row>
    <row r="99" customFormat="false" ht="12.8" hidden="false" customHeight="false" outlineLevel="0" collapsed="false">
      <c r="A99" s="4" t="s">
        <v>220</v>
      </c>
      <c r="B99" s="4"/>
      <c r="C99" s="4" t="s">
        <v>259</v>
      </c>
      <c r="D99" s="4" t="s">
        <v>222</v>
      </c>
      <c r="E99" s="4" t="s">
        <v>42</v>
      </c>
      <c r="F99" s="4" t="n">
        <v>9785605052043</v>
      </c>
      <c r="G99" s="4" t="s">
        <v>17</v>
      </c>
      <c r="H99" s="4" t="n">
        <v>2023</v>
      </c>
      <c r="I99" s="4" t="s">
        <v>18</v>
      </c>
      <c r="J99" s="4" t="s">
        <v>223</v>
      </c>
      <c r="K99" s="4" t="n">
        <v>10</v>
      </c>
      <c r="L99" s="4" t="n">
        <f aca="false">60000/100</f>
        <v>600</v>
      </c>
    </row>
    <row r="100" customFormat="false" ht="12.8" hidden="false" customHeight="false" outlineLevel="0" collapsed="false">
      <c r="A100" s="4" t="s">
        <v>220</v>
      </c>
      <c r="B100" s="4"/>
      <c r="C100" s="4" t="s">
        <v>260</v>
      </c>
      <c r="D100" s="4" t="s">
        <v>222</v>
      </c>
      <c r="E100" s="4" t="s">
        <v>42</v>
      </c>
      <c r="F100" s="4" t="n">
        <v>9785605071075</v>
      </c>
      <c r="G100" s="4" t="s">
        <v>17</v>
      </c>
      <c r="H100" s="4" t="n">
        <v>2024</v>
      </c>
      <c r="I100" s="4" t="s">
        <v>18</v>
      </c>
      <c r="J100" s="4" t="s">
        <v>261</v>
      </c>
      <c r="K100" s="4" t="n">
        <v>10</v>
      </c>
      <c r="L100" s="4" t="n">
        <f aca="false">60000/100</f>
        <v>600</v>
      </c>
    </row>
    <row r="101" customFormat="false" ht="12.8" hidden="false" customHeight="false" outlineLevel="0" collapsed="false">
      <c r="A101" s="4" t="s">
        <v>220</v>
      </c>
      <c r="B101" s="4"/>
      <c r="C101" s="4" t="s">
        <v>262</v>
      </c>
      <c r="D101" s="4" t="s">
        <v>263</v>
      </c>
      <c r="E101" s="4" t="s">
        <v>42</v>
      </c>
      <c r="F101" s="4" t="n">
        <v>9789669687838</v>
      </c>
      <c r="G101" s="4" t="s">
        <v>27</v>
      </c>
      <c r="H101" s="4" t="n">
        <v>2009</v>
      </c>
      <c r="I101" s="4" t="s">
        <v>18</v>
      </c>
      <c r="J101" s="4" t="s">
        <v>264</v>
      </c>
      <c r="K101" s="4" t="n">
        <v>24</v>
      </c>
      <c r="L101" s="4" t="n">
        <f aca="false">15000/100</f>
        <v>150</v>
      </c>
    </row>
    <row r="102" customFormat="false" ht="12.8" hidden="false" customHeight="false" outlineLevel="0" collapsed="false">
      <c r="A102" s="4" t="s">
        <v>220</v>
      </c>
      <c r="B102" s="4"/>
      <c r="C102" s="4" t="s">
        <v>265</v>
      </c>
      <c r="D102" s="4" t="s">
        <v>266</v>
      </c>
      <c r="E102" s="4" t="s">
        <v>16</v>
      </c>
      <c r="F102" s="4" t="n">
        <v>9789661691000</v>
      </c>
      <c r="G102" s="4" t="s">
        <v>267</v>
      </c>
      <c r="H102" s="4" t="n">
        <v>2007</v>
      </c>
      <c r="I102" s="4" t="s">
        <v>18</v>
      </c>
      <c r="J102" s="4" t="s">
        <v>268</v>
      </c>
      <c r="K102" s="4" t="n">
        <v>10</v>
      </c>
      <c r="L102" s="4" t="n">
        <f aca="false">10000/100</f>
        <v>100</v>
      </c>
    </row>
    <row r="103" customFormat="false" ht="12.8" hidden="false" customHeight="false" outlineLevel="0" collapsed="false">
      <c r="A103" s="4" t="s">
        <v>220</v>
      </c>
      <c r="B103" s="4"/>
      <c r="C103" s="4" t="s">
        <v>269</v>
      </c>
      <c r="D103" s="4" t="s">
        <v>222</v>
      </c>
      <c r="E103" s="4" t="s">
        <v>42</v>
      </c>
      <c r="F103" s="4" t="n">
        <v>9785604806937</v>
      </c>
      <c r="G103" s="4" t="s">
        <v>17</v>
      </c>
      <c r="H103" s="4" t="n">
        <v>2022</v>
      </c>
      <c r="I103" s="4" t="s">
        <v>18</v>
      </c>
      <c r="J103" s="4" t="s">
        <v>30</v>
      </c>
      <c r="K103" s="4" t="n">
        <v>10</v>
      </c>
      <c r="L103" s="4" t="n">
        <f aca="false">60000/100</f>
        <v>600</v>
      </c>
    </row>
    <row r="104" customFormat="false" ht="12.8" hidden="false" customHeight="false" outlineLevel="0" collapsed="false">
      <c r="A104" s="4" t="s">
        <v>220</v>
      </c>
      <c r="B104" s="4"/>
      <c r="C104" s="4" t="s">
        <v>270</v>
      </c>
      <c r="D104" s="4" t="s">
        <v>271</v>
      </c>
      <c r="E104" s="4" t="s">
        <v>16</v>
      </c>
      <c r="F104" s="4" t="n">
        <v>93</v>
      </c>
      <c r="G104" s="4" t="s">
        <v>32</v>
      </c>
      <c r="H104" s="4" t="n">
        <v>2012</v>
      </c>
      <c r="I104" s="4" t="s">
        <v>23</v>
      </c>
      <c r="J104" s="4" t="s">
        <v>272</v>
      </c>
      <c r="K104" s="4" t="n">
        <v>50</v>
      </c>
      <c r="L104" s="4" t="n">
        <f aca="false">5000/100</f>
        <v>50</v>
      </c>
    </row>
    <row r="105" customFormat="false" ht="12.8" hidden="false" customHeight="false" outlineLevel="0" collapsed="false">
      <c r="A105" s="4" t="s">
        <v>220</v>
      </c>
      <c r="B105" s="4"/>
      <c r="C105" s="4" t="s">
        <v>273</v>
      </c>
      <c r="D105" s="4" t="s">
        <v>222</v>
      </c>
      <c r="E105" s="4" t="s">
        <v>42</v>
      </c>
      <c r="F105" s="4" t="n">
        <v>9785604489536</v>
      </c>
      <c r="G105" s="4" t="s">
        <v>17</v>
      </c>
      <c r="H105" s="4" t="n">
        <v>2020</v>
      </c>
      <c r="I105" s="4" t="s">
        <v>18</v>
      </c>
      <c r="J105" s="4" t="s">
        <v>261</v>
      </c>
      <c r="K105" s="4" t="n">
        <v>20</v>
      </c>
      <c r="L105" s="4" t="n">
        <f aca="false">60000/100</f>
        <v>600</v>
      </c>
    </row>
    <row r="106" customFormat="false" ht="12.8" hidden="false" customHeight="false" outlineLevel="0" collapsed="false">
      <c r="A106" s="4" t="s">
        <v>220</v>
      </c>
      <c r="B106" s="4"/>
      <c r="C106" s="4" t="s">
        <v>274</v>
      </c>
      <c r="D106" s="4" t="s">
        <v>222</v>
      </c>
      <c r="E106" s="4" t="s">
        <v>42</v>
      </c>
      <c r="F106" s="4" t="n">
        <v>9785604693100</v>
      </c>
      <c r="G106" s="4" t="s">
        <v>17</v>
      </c>
      <c r="H106" s="4" t="n">
        <v>2021</v>
      </c>
      <c r="I106" s="4" t="s">
        <v>18</v>
      </c>
      <c r="J106" s="4" t="s">
        <v>246</v>
      </c>
      <c r="K106" s="4" t="n">
        <v>20</v>
      </c>
      <c r="L106" s="4" t="n">
        <f aca="false">60000/100</f>
        <v>600</v>
      </c>
    </row>
    <row r="107" customFormat="false" ht="12.8" hidden="false" customHeight="false" outlineLevel="0" collapsed="false">
      <c r="A107" s="1" t="s">
        <v>27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8" hidden="false" customHeight="false" outlineLevel="0" collapsed="false">
      <c r="A108" s="4" t="s">
        <v>275</v>
      </c>
      <c r="B108" s="4"/>
      <c r="C108" s="4" t="s">
        <v>276</v>
      </c>
      <c r="D108" s="4" t="s">
        <v>277</v>
      </c>
      <c r="E108" s="4" t="s">
        <v>42</v>
      </c>
      <c r="F108" s="4" t="n">
        <v>9785604489574</v>
      </c>
      <c r="G108" s="4" t="s">
        <v>38</v>
      </c>
      <c r="H108" s="4" t="n">
        <v>2020</v>
      </c>
      <c r="I108" s="4" t="s">
        <v>18</v>
      </c>
      <c r="J108" s="4" t="s">
        <v>59</v>
      </c>
      <c r="K108" s="4" t="n">
        <v>10</v>
      </c>
      <c r="L108" s="4" t="n">
        <f aca="false">65000/100</f>
        <v>650</v>
      </c>
    </row>
    <row r="109" customFormat="false" ht="12.8" hidden="false" customHeight="false" outlineLevel="0" collapsed="false">
      <c r="A109" s="4" t="s">
        <v>275</v>
      </c>
      <c r="B109" s="4"/>
      <c r="C109" s="4" t="s">
        <v>278</v>
      </c>
      <c r="D109" s="4" t="s">
        <v>279</v>
      </c>
      <c r="E109" s="4" t="s">
        <v>42</v>
      </c>
      <c r="F109" s="4" t="n">
        <v>9785604337714</v>
      </c>
      <c r="G109" s="4" t="s">
        <v>17</v>
      </c>
      <c r="H109" s="4" t="n">
        <v>2019</v>
      </c>
      <c r="I109" s="4" t="s">
        <v>18</v>
      </c>
      <c r="J109" s="4" t="s">
        <v>280</v>
      </c>
      <c r="K109" s="4" t="n">
        <v>8</v>
      </c>
      <c r="L109" s="4" t="n">
        <f aca="false">150000/100</f>
        <v>1500</v>
      </c>
    </row>
    <row r="110" customFormat="false" ht="12.8" hidden="false" customHeight="false" outlineLevel="0" collapsed="false">
      <c r="A110" s="4" t="s">
        <v>275</v>
      </c>
      <c r="B110" s="4"/>
      <c r="C110" s="4" t="s">
        <v>281</v>
      </c>
      <c r="D110" s="4" t="s">
        <v>282</v>
      </c>
      <c r="E110" s="4" t="s">
        <v>42</v>
      </c>
      <c r="F110" s="4" t="n">
        <v>9785604090411</v>
      </c>
      <c r="G110" s="4" t="s">
        <v>38</v>
      </c>
      <c r="H110" s="4" t="n">
        <v>2018</v>
      </c>
      <c r="I110" s="4" t="s">
        <v>18</v>
      </c>
      <c r="J110" s="4" t="s">
        <v>283</v>
      </c>
      <c r="K110" s="4" t="n">
        <v>10</v>
      </c>
      <c r="L110" s="4" t="n">
        <f aca="false">80000/100</f>
        <v>800</v>
      </c>
    </row>
    <row r="111" customFormat="false" ht="12.8" hidden="false" customHeight="false" outlineLevel="0" collapsed="false">
      <c r="A111" s="4" t="s">
        <v>275</v>
      </c>
      <c r="B111" s="4"/>
      <c r="C111" s="4" t="s">
        <v>284</v>
      </c>
      <c r="D111" s="4" t="s">
        <v>285</v>
      </c>
      <c r="E111" s="4" t="s">
        <v>42</v>
      </c>
      <c r="F111" s="4" t="n">
        <v>9785604337783</v>
      </c>
      <c r="G111" s="4" t="s">
        <v>84</v>
      </c>
      <c r="H111" s="4" t="n">
        <v>2019</v>
      </c>
      <c r="I111" s="4" t="s">
        <v>18</v>
      </c>
      <c r="J111" s="4" t="s">
        <v>286</v>
      </c>
      <c r="K111" s="4" t="n">
        <v>5</v>
      </c>
      <c r="L111" s="4" t="n">
        <f aca="false">200000/100</f>
        <v>2000</v>
      </c>
    </row>
    <row r="112" customFormat="false" ht="12.8" hidden="false" customHeight="false" outlineLevel="0" collapsed="false">
      <c r="A112" s="4" t="s">
        <v>275</v>
      </c>
      <c r="B112" s="4"/>
      <c r="C112" s="4" t="s">
        <v>287</v>
      </c>
      <c r="D112" s="4" t="s">
        <v>288</v>
      </c>
      <c r="E112" s="4" t="s">
        <v>42</v>
      </c>
      <c r="F112" s="4" t="n">
        <v>9785604678046</v>
      </c>
      <c r="G112" s="4" t="s">
        <v>38</v>
      </c>
      <c r="H112" s="4" t="n">
        <v>2021</v>
      </c>
      <c r="I112" s="4" t="s">
        <v>18</v>
      </c>
      <c r="J112" s="4" t="s">
        <v>289</v>
      </c>
      <c r="K112" s="4" t="n">
        <v>6</v>
      </c>
      <c r="L112" s="4" t="n">
        <f aca="false">160000/100</f>
        <v>1600</v>
      </c>
    </row>
    <row r="113" customFormat="false" ht="12.8" hidden="false" customHeight="false" outlineLevel="0" collapsed="false">
      <c r="A113" s="4" t="s">
        <v>275</v>
      </c>
      <c r="B113" s="4"/>
      <c r="C113" s="4" t="s">
        <v>290</v>
      </c>
      <c r="D113" s="4" t="s">
        <v>291</v>
      </c>
      <c r="E113" s="4" t="s">
        <v>16</v>
      </c>
      <c r="F113" s="4" t="n">
        <v>9790900705808</v>
      </c>
      <c r="G113" s="4" t="s">
        <v>292</v>
      </c>
      <c r="H113" s="4" t="n">
        <v>2009</v>
      </c>
      <c r="I113" s="4" t="s">
        <v>18</v>
      </c>
      <c r="J113" s="4" t="s">
        <v>293</v>
      </c>
      <c r="K113" s="4" t="n">
        <v>10</v>
      </c>
      <c r="L113" s="4" t="n">
        <f aca="false">35000/100</f>
        <v>350</v>
      </c>
    </row>
    <row r="114" customFormat="false" ht="12.8" hidden="false" customHeight="false" outlineLevel="0" collapsed="false">
      <c r="A114" s="4" t="s">
        <v>275</v>
      </c>
      <c r="B114" s="4"/>
      <c r="C114" s="4" t="s">
        <v>294</v>
      </c>
      <c r="D114" s="4" t="s">
        <v>295</v>
      </c>
      <c r="E114" s="4" t="s">
        <v>16</v>
      </c>
      <c r="F114" s="4" t="n">
        <v>9785990694385</v>
      </c>
      <c r="G114" s="4" t="s">
        <v>50</v>
      </c>
      <c r="H114" s="4" t="n">
        <v>2015</v>
      </c>
      <c r="I114" s="4" t="s">
        <v>18</v>
      </c>
      <c r="J114" s="4" t="s">
        <v>296</v>
      </c>
      <c r="K114" s="4" t="n">
        <v>10</v>
      </c>
      <c r="L114" s="4" t="n">
        <f aca="false">30000/100</f>
        <v>300</v>
      </c>
    </row>
    <row r="115" customFormat="false" ht="12.8" hidden="false" customHeight="false" outlineLevel="0" collapsed="false">
      <c r="A115" s="4" t="s">
        <v>275</v>
      </c>
      <c r="B115" s="4"/>
      <c r="C115" s="4" t="s">
        <v>297</v>
      </c>
      <c r="D115" s="4" t="s">
        <v>295</v>
      </c>
      <c r="E115" s="4" t="s">
        <v>16</v>
      </c>
      <c r="F115" s="4" t="n">
        <v>9785604088593</v>
      </c>
      <c r="G115" s="4" t="s">
        <v>50</v>
      </c>
      <c r="H115" s="4" t="n">
        <v>2018</v>
      </c>
      <c r="I115" s="4" t="s">
        <v>18</v>
      </c>
      <c r="J115" s="4" t="s">
        <v>298</v>
      </c>
      <c r="K115" s="4" t="n">
        <v>50</v>
      </c>
      <c r="L115" s="4" t="n">
        <f aca="false">10000/100</f>
        <v>100</v>
      </c>
    </row>
    <row r="116" customFormat="false" ht="12.8" hidden="false" customHeight="false" outlineLevel="0" collapsed="false">
      <c r="A116" s="4" t="s">
        <v>275</v>
      </c>
      <c r="B116" s="4"/>
      <c r="C116" s="4" t="s">
        <v>299</v>
      </c>
      <c r="D116" s="4" t="s">
        <v>295</v>
      </c>
      <c r="E116" s="4" t="s">
        <v>16</v>
      </c>
      <c r="F116" s="4" t="n">
        <v>9785605071037</v>
      </c>
      <c r="G116" s="4" t="s">
        <v>17</v>
      </c>
      <c r="H116" s="4" t="n">
        <v>2024</v>
      </c>
      <c r="I116" s="4" t="s">
        <v>18</v>
      </c>
      <c r="J116" s="4" t="s">
        <v>300</v>
      </c>
      <c r="K116" s="4" t="n">
        <v>20</v>
      </c>
      <c r="L116" s="4" t="n">
        <f aca="false">20000/100</f>
        <v>200</v>
      </c>
    </row>
    <row r="117" customFormat="false" ht="12.8" hidden="false" customHeight="false" outlineLevel="0" collapsed="false">
      <c r="A117" s="1" t="s">
        <v>301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8" hidden="false" customHeight="false" outlineLevel="0" collapsed="false">
      <c r="A118" s="4" t="s">
        <v>301</v>
      </c>
      <c r="B118" s="4"/>
      <c r="C118" s="4" t="s">
        <v>302</v>
      </c>
      <c r="D118" s="4" t="s">
        <v>303</v>
      </c>
      <c r="E118" s="4" t="s">
        <v>16</v>
      </c>
      <c r="F118" s="4" t="n">
        <v>9785950049507</v>
      </c>
      <c r="G118" s="4" t="s">
        <v>50</v>
      </c>
      <c r="H118" s="4" t="n">
        <v>2017</v>
      </c>
      <c r="I118" s="4" t="s">
        <v>18</v>
      </c>
      <c r="J118" s="4" t="s">
        <v>205</v>
      </c>
      <c r="K118" s="4" t="n">
        <v>20</v>
      </c>
      <c r="L118" s="4" t="n">
        <f aca="false">50000/100</f>
        <v>500</v>
      </c>
    </row>
    <row r="119" customFormat="false" ht="12.8" hidden="false" customHeight="false" outlineLevel="0" collapsed="false">
      <c r="A119" s="4" t="s">
        <v>301</v>
      </c>
      <c r="B119" s="4"/>
      <c r="C119" s="4" t="s">
        <v>304</v>
      </c>
      <c r="D119" s="4" t="s">
        <v>222</v>
      </c>
      <c r="E119" s="4" t="s">
        <v>42</v>
      </c>
      <c r="F119" s="4" t="n">
        <v>9785604550762</v>
      </c>
      <c r="G119" s="4" t="s">
        <v>17</v>
      </c>
      <c r="H119" s="4" t="n">
        <v>2021</v>
      </c>
      <c r="I119" s="4" t="s">
        <v>18</v>
      </c>
      <c r="J119" s="4" t="s">
        <v>305</v>
      </c>
      <c r="K119" s="4" t="n">
        <v>10</v>
      </c>
      <c r="L119" s="4" t="n">
        <f aca="false">240000/100</f>
        <v>2400</v>
      </c>
    </row>
    <row r="120" customFormat="false" ht="12.8" hidden="false" customHeight="false" outlineLevel="0" collapsed="false">
      <c r="A120" s="1" t="s">
        <v>306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8" hidden="false" customHeight="false" outlineLevel="0" collapsed="false">
      <c r="A121" s="4" t="s">
        <v>306</v>
      </c>
      <c r="B121" s="4"/>
      <c r="C121" s="4" t="s">
        <v>307</v>
      </c>
      <c r="D121" s="4" t="s">
        <v>308</v>
      </c>
      <c r="E121" s="4" t="s">
        <v>16</v>
      </c>
      <c r="F121" s="4" t="n">
        <v>3498626</v>
      </c>
      <c r="G121" s="4" t="s">
        <v>309</v>
      </c>
      <c r="H121" s="4" t="n">
        <v>2013</v>
      </c>
      <c r="I121" s="4" t="s">
        <v>18</v>
      </c>
      <c r="J121" s="4" t="s">
        <v>102</v>
      </c>
      <c r="K121" s="4" t="n">
        <v>150</v>
      </c>
      <c r="L121" s="4" t="n">
        <f aca="false">7000/100</f>
        <v>70</v>
      </c>
    </row>
    <row r="122" customFormat="false" ht="12.8" hidden="false" customHeight="false" outlineLevel="0" collapsed="false">
      <c r="A122" s="4" t="s">
        <v>306</v>
      </c>
      <c r="B122" s="4"/>
      <c r="C122" s="4" t="s">
        <v>310</v>
      </c>
      <c r="D122" s="4" t="s">
        <v>308</v>
      </c>
      <c r="E122" s="4" t="s">
        <v>16</v>
      </c>
      <c r="F122" s="4" t="n">
        <v>9785990639584</v>
      </c>
      <c r="G122" s="4" t="s">
        <v>22</v>
      </c>
      <c r="H122" s="4" t="n">
        <v>2015</v>
      </c>
      <c r="I122" s="4" t="s">
        <v>18</v>
      </c>
      <c r="J122" s="4" t="s">
        <v>311</v>
      </c>
      <c r="K122" s="4" t="n">
        <v>100</v>
      </c>
      <c r="L122" s="4" t="n">
        <f aca="false">5000/100</f>
        <v>50</v>
      </c>
    </row>
    <row r="123" customFormat="false" ht="12.8" hidden="false" customHeight="false" outlineLevel="0" collapsed="false">
      <c r="A123" s="4" t="s">
        <v>306</v>
      </c>
      <c r="B123" s="4"/>
      <c r="C123" s="4" t="s">
        <v>312</v>
      </c>
      <c r="D123" s="4" t="s">
        <v>313</v>
      </c>
      <c r="E123" s="4" t="s">
        <v>16</v>
      </c>
      <c r="F123" s="4" t="n">
        <v>9785605052074</v>
      </c>
      <c r="G123" s="4" t="s">
        <v>84</v>
      </c>
      <c r="H123" s="4" t="n">
        <v>2023</v>
      </c>
      <c r="I123" s="4" t="s">
        <v>18</v>
      </c>
      <c r="J123" s="4" t="s">
        <v>24</v>
      </c>
      <c r="K123" s="4" t="n">
        <v>30</v>
      </c>
      <c r="L123" s="4" t="n">
        <f aca="false">50000/100</f>
        <v>500</v>
      </c>
    </row>
    <row r="124" customFormat="false" ht="12.8" hidden="false" customHeight="false" outlineLevel="0" collapsed="false">
      <c r="A124" s="4" t="s">
        <v>306</v>
      </c>
      <c r="B124" s="4"/>
      <c r="C124" s="4" t="s">
        <v>314</v>
      </c>
      <c r="D124" s="4" t="s">
        <v>315</v>
      </c>
      <c r="E124" s="4" t="s">
        <v>16</v>
      </c>
      <c r="F124" s="4" t="n">
        <v>9785604806968</v>
      </c>
      <c r="G124" s="4" t="s">
        <v>105</v>
      </c>
      <c r="H124" s="4" t="n">
        <v>2022</v>
      </c>
      <c r="I124" s="4" t="s">
        <v>18</v>
      </c>
      <c r="J124" s="4" t="s">
        <v>316</v>
      </c>
      <c r="K124" s="4" t="n">
        <v>73</v>
      </c>
      <c r="L124" s="4" t="n">
        <f aca="false">40000/100</f>
        <v>400</v>
      </c>
    </row>
    <row r="125" customFormat="false" ht="12.8" hidden="false" customHeight="false" outlineLevel="0" collapsed="false">
      <c r="A125" s="4" t="s">
        <v>306</v>
      </c>
      <c r="B125" s="4"/>
      <c r="C125" s="4" t="s">
        <v>317</v>
      </c>
      <c r="D125" s="4" t="s">
        <v>263</v>
      </c>
      <c r="E125" s="4" t="s">
        <v>42</v>
      </c>
      <c r="F125" s="4" t="n">
        <v>9789661691680</v>
      </c>
      <c r="G125" s="4" t="s">
        <v>43</v>
      </c>
      <c r="H125" s="4" t="n">
        <v>2013</v>
      </c>
      <c r="I125" s="4" t="s">
        <v>18</v>
      </c>
      <c r="J125" s="4" t="s">
        <v>318</v>
      </c>
      <c r="K125" s="4" t="n">
        <v>10</v>
      </c>
      <c r="L125" s="4" t="n">
        <f aca="false">30000/100</f>
        <v>300</v>
      </c>
    </row>
    <row r="126" customFormat="false" ht="12.8" hidden="false" customHeight="false" outlineLevel="0" collapsed="false">
      <c r="A126" s="4" t="s">
        <v>306</v>
      </c>
      <c r="B126" s="4"/>
      <c r="C126" s="4" t="s">
        <v>319</v>
      </c>
      <c r="D126" s="4" t="s">
        <v>308</v>
      </c>
      <c r="E126" s="4" t="s">
        <v>16</v>
      </c>
      <c r="F126" s="4" t="n">
        <v>1084614</v>
      </c>
      <c r="G126" s="4" t="s">
        <v>88</v>
      </c>
      <c r="H126" s="4" t="n">
        <v>2014</v>
      </c>
      <c r="I126" s="4" t="s">
        <v>18</v>
      </c>
      <c r="J126" s="4" t="s">
        <v>311</v>
      </c>
      <c r="K126" s="4" t="n">
        <v>50</v>
      </c>
      <c r="L126" s="4" t="n">
        <f aca="false">5000/100</f>
        <v>50</v>
      </c>
    </row>
    <row r="127" customFormat="false" ht="12.8" hidden="false" customHeight="false" outlineLevel="0" collapsed="false">
      <c r="A127" s="4" t="s">
        <v>306</v>
      </c>
      <c r="B127" s="4"/>
      <c r="C127" s="4" t="s">
        <v>320</v>
      </c>
      <c r="D127" s="4" t="s">
        <v>308</v>
      </c>
      <c r="E127" s="4" t="s">
        <v>16</v>
      </c>
      <c r="F127" s="4" t="n">
        <v>9785990639591</v>
      </c>
      <c r="G127" s="4" t="s">
        <v>22</v>
      </c>
      <c r="H127" s="4" t="n">
        <v>2015</v>
      </c>
      <c r="I127" s="4" t="s">
        <v>18</v>
      </c>
      <c r="J127" s="4" t="s">
        <v>311</v>
      </c>
      <c r="K127" s="4" t="n">
        <v>100</v>
      </c>
      <c r="L127" s="4" t="n">
        <f aca="false">5000/100</f>
        <v>50</v>
      </c>
    </row>
    <row r="128" customFormat="false" ht="12.8" hidden="false" customHeight="false" outlineLevel="0" collapsed="false">
      <c r="A128" s="4" t="s">
        <v>306</v>
      </c>
      <c r="B128" s="4"/>
      <c r="C128" s="4" t="s">
        <v>321</v>
      </c>
      <c r="D128" s="4" t="s">
        <v>322</v>
      </c>
      <c r="E128" s="4" t="s">
        <v>42</v>
      </c>
      <c r="F128" s="4" t="n">
        <v>9789661691345</v>
      </c>
      <c r="G128" s="4" t="s">
        <v>309</v>
      </c>
      <c r="H128" s="4" t="n">
        <v>2010</v>
      </c>
      <c r="I128" s="4" t="s">
        <v>18</v>
      </c>
      <c r="J128" s="4" t="s">
        <v>323</v>
      </c>
      <c r="K128" s="4" t="n">
        <v>10</v>
      </c>
      <c r="L128" s="4" t="n">
        <f aca="false">7500/100</f>
        <v>75</v>
      </c>
    </row>
    <row r="129" customFormat="false" ht="12.8" hidden="false" customHeight="false" outlineLevel="0" collapsed="false">
      <c r="A129" s="4" t="s">
        <v>306</v>
      </c>
      <c r="B129" s="4"/>
      <c r="C129" s="4" t="s">
        <v>324</v>
      </c>
      <c r="D129" s="4" t="s">
        <v>263</v>
      </c>
      <c r="E129" s="4" t="s">
        <v>42</v>
      </c>
      <c r="F129" s="4" t="n">
        <v>9785604245811</v>
      </c>
      <c r="G129" s="4" t="s">
        <v>50</v>
      </c>
      <c r="H129" s="4" t="n">
        <v>2018</v>
      </c>
      <c r="I129" s="4" t="s">
        <v>18</v>
      </c>
      <c r="J129" s="4" t="s">
        <v>325</v>
      </c>
      <c r="K129" s="4" t="n">
        <v>12</v>
      </c>
      <c r="L129" s="4" t="n">
        <f aca="false">50000/100</f>
        <v>500</v>
      </c>
    </row>
    <row r="130" customFormat="false" ht="12.8" hidden="false" customHeight="false" outlineLevel="0" collapsed="false">
      <c r="A130" s="1" t="s">
        <v>326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8" hidden="false" customHeight="false" outlineLevel="0" collapsed="false">
      <c r="A131" s="4" t="s">
        <v>326</v>
      </c>
      <c r="B131" s="4"/>
      <c r="C131" s="4" t="s">
        <v>327</v>
      </c>
      <c r="D131" s="4" t="s">
        <v>328</v>
      </c>
      <c r="E131" s="4" t="s">
        <v>42</v>
      </c>
      <c r="F131" s="4" t="n">
        <v>9785907360587</v>
      </c>
      <c r="G131" s="4" t="s">
        <v>88</v>
      </c>
      <c r="H131" s="4" t="n">
        <v>2022</v>
      </c>
      <c r="I131" s="4" t="s">
        <v>23</v>
      </c>
      <c r="J131" s="4" t="s">
        <v>329</v>
      </c>
      <c r="K131" s="4" t="n">
        <v>5</v>
      </c>
      <c r="L131" s="4" t="n">
        <f aca="false">330000/100</f>
        <v>3300</v>
      </c>
    </row>
    <row r="132" customFormat="false" ht="12.8" hidden="false" customHeight="false" outlineLevel="0" collapsed="false">
      <c r="A132" s="1" t="s">
        <v>33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8" hidden="false" customHeight="false" outlineLevel="0" collapsed="false">
      <c r="A133" s="4" t="s">
        <v>330</v>
      </c>
      <c r="B133" s="4"/>
      <c r="C133" s="4" t="s">
        <v>331</v>
      </c>
      <c r="D133" s="4" t="s">
        <v>195</v>
      </c>
      <c r="E133" s="4" t="s">
        <v>16</v>
      </c>
      <c r="F133" s="4" t="n">
        <v>9785604928240</v>
      </c>
      <c r="G133" s="4" t="s">
        <v>332</v>
      </c>
      <c r="H133" s="4" t="n">
        <v>2023</v>
      </c>
      <c r="I133" s="4" t="s">
        <v>23</v>
      </c>
      <c r="J133" s="4" t="s">
        <v>333</v>
      </c>
      <c r="K133" s="4" t="n">
        <v>50</v>
      </c>
      <c r="L133" s="4" t="n">
        <f aca="false">10000/100</f>
        <v>100</v>
      </c>
    </row>
    <row r="134" customFormat="false" ht="12.8" hidden="false" customHeight="false" outlineLevel="0" collapsed="false">
      <c r="A134" s="4" t="s">
        <v>330</v>
      </c>
      <c r="B134" s="4"/>
      <c r="C134" s="4" t="s">
        <v>334</v>
      </c>
      <c r="D134" s="4" t="s">
        <v>335</v>
      </c>
      <c r="E134" s="4" t="s">
        <v>42</v>
      </c>
      <c r="F134" s="4" t="n">
        <v>9785990805453</v>
      </c>
      <c r="G134" s="4" t="s">
        <v>38</v>
      </c>
      <c r="H134" s="4" t="n">
        <v>2013</v>
      </c>
      <c r="I134" s="4" t="s">
        <v>18</v>
      </c>
      <c r="J134" s="4" t="s">
        <v>325</v>
      </c>
      <c r="K134" s="4" t="n">
        <v>5</v>
      </c>
      <c r="L134" s="4" t="n">
        <f aca="false">85000/100</f>
        <v>850</v>
      </c>
    </row>
    <row r="135" customFormat="false" ht="12.8" hidden="false" customHeight="false" outlineLevel="0" collapsed="false">
      <c r="A135" s="4" t="s">
        <v>330</v>
      </c>
      <c r="B135" s="4"/>
      <c r="C135" s="4" t="s">
        <v>336</v>
      </c>
      <c r="D135" s="4" t="s">
        <v>337</v>
      </c>
      <c r="E135" s="4" t="s">
        <v>42</v>
      </c>
      <c r="F135" s="4" t="n">
        <v>3166137</v>
      </c>
      <c r="G135" s="4" t="s">
        <v>43</v>
      </c>
      <c r="H135" s="4" t="n">
        <v>2013</v>
      </c>
      <c r="I135" s="4" t="s">
        <v>18</v>
      </c>
      <c r="J135" s="4" t="s">
        <v>338</v>
      </c>
      <c r="K135" s="4" t="n">
        <v>12</v>
      </c>
      <c r="L135" s="4" t="n">
        <f aca="false">50000/100</f>
        <v>500</v>
      </c>
    </row>
    <row r="136" customFormat="false" ht="12.8" hidden="false" customHeight="false" outlineLevel="0" collapsed="false">
      <c r="A136" s="4" t="s">
        <v>330</v>
      </c>
      <c r="B136" s="4"/>
      <c r="C136" s="4" t="s">
        <v>339</v>
      </c>
      <c r="D136" s="4" t="s">
        <v>340</v>
      </c>
      <c r="E136" s="4" t="s">
        <v>42</v>
      </c>
      <c r="F136" s="4" t="n">
        <v>9789667974459</v>
      </c>
      <c r="G136" s="4" t="s">
        <v>43</v>
      </c>
      <c r="H136" s="4" t="n">
        <v>2014</v>
      </c>
      <c r="I136" s="4" t="s">
        <v>18</v>
      </c>
      <c r="J136" s="4" t="s">
        <v>341</v>
      </c>
      <c r="K136" s="4" t="n">
        <v>20</v>
      </c>
      <c r="L136" s="4" t="n">
        <f aca="false">60000/100</f>
        <v>600</v>
      </c>
    </row>
    <row r="137" customFormat="false" ht="12.8" hidden="false" customHeight="false" outlineLevel="0" collapsed="false">
      <c r="A137" s="4" t="s">
        <v>330</v>
      </c>
      <c r="B137" s="4"/>
      <c r="C137" s="4" t="s">
        <v>342</v>
      </c>
      <c r="D137" s="4" t="s">
        <v>343</v>
      </c>
      <c r="E137" s="4" t="s">
        <v>42</v>
      </c>
      <c r="F137" s="4" t="n">
        <v>1954623</v>
      </c>
      <c r="G137" s="4" t="s">
        <v>38</v>
      </c>
      <c r="H137" s="4" t="n">
        <v>2015</v>
      </c>
      <c r="I137" s="4" t="s">
        <v>18</v>
      </c>
      <c r="J137" s="4" t="s">
        <v>344</v>
      </c>
      <c r="K137" s="4" t="n">
        <v>5</v>
      </c>
      <c r="L137" s="4" t="n">
        <f aca="false">90000/100</f>
        <v>900</v>
      </c>
    </row>
    <row r="138" customFormat="false" ht="12.8" hidden="false" customHeight="false" outlineLevel="0" collapsed="false">
      <c r="A138" s="4" t="s">
        <v>330</v>
      </c>
      <c r="B138" s="4"/>
      <c r="C138" s="4" t="s">
        <v>345</v>
      </c>
      <c r="D138" s="4" t="s">
        <v>346</v>
      </c>
      <c r="E138" s="4" t="s">
        <v>16</v>
      </c>
      <c r="F138" s="4" t="n">
        <v>9785990805415</v>
      </c>
      <c r="G138" s="4" t="s">
        <v>347</v>
      </c>
      <c r="H138" s="4" t="n">
        <v>2015</v>
      </c>
      <c r="I138" s="4" t="s">
        <v>18</v>
      </c>
      <c r="J138" s="4" t="s">
        <v>348</v>
      </c>
      <c r="K138" s="4" t="n">
        <v>10</v>
      </c>
      <c r="L138" s="4" t="n">
        <f aca="false">45000/100</f>
        <v>450</v>
      </c>
    </row>
    <row r="139" customFormat="false" ht="12.8" hidden="false" customHeight="false" outlineLevel="0" collapsed="false">
      <c r="A139" s="4" t="s">
        <v>330</v>
      </c>
      <c r="B139" s="4"/>
      <c r="C139" s="4" t="s">
        <v>349</v>
      </c>
      <c r="D139" s="4"/>
      <c r="E139" s="4" t="s">
        <v>16</v>
      </c>
      <c r="F139" s="4" t="s">
        <v>350</v>
      </c>
      <c r="G139" s="4" t="s">
        <v>50</v>
      </c>
      <c r="H139" s="4" t="n">
        <v>2022</v>
      </c>
      <c r="I139" s="4" t="s">
        <v>18</v>
      </c>
      <c r="J139" s="4" t="s">
        <v>351</v>
      </c>
      <c r="K139" s="4" t="n">
        <v>20</v>
      </c>
      <c r="L139" s="4" t="n">
        <f aca="false">25000/100</f>
        <v>250</v>
      </c>
    </row>
    <row r="140" customFormat="false" ht="12.8" hidden="false" customHeight="false" outlineLevel="0" collapsed="false">
      <c r="A140" s="1" t="s">
        <v>352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8" hidden="false" customHeight="false" outlineLevel="0" collapsed="false">
      <c r="A141" s="4" t="s">
        <v>352</v>
      </c>
      <c r="B141" s="4"/>
      <c r="C141" s="4" t="s">
        <v>353</v>
      </c>
      <c r="D141" s="4"/>
      <c r="E141" s="4" t="s">
        <v>16</v>
      </c>
      <c r="F141" s="4" t="n">
        <v>9785604006511</v>
      </c>
      <c r="G141" s="4" t="s">
        <v>105</v>
      </c>
      <c r="H141" s="4" t="n">
        <v>2017</v>
      </c>
      <c r="I141" s="4" t="s">
        <v>23</v>
      </c>
      <c r="J141" s="4" t="s">
        <v>354</v>
      </c>
      <c r="K141" s="4" t="n">
        <v>100</v>
      </c>
      <c r="L141" s="4" t="n">
        <f aca="false">5000/100</f>
        <v>50</v>
      </c>
    </row>
    <row r="142" customFormat="false" ht="12.8" hidden="false" customHeight="false" outlineLevel="0" collapsed="false">
      <c r="A142" s="4" t="s">
        <v>352</v>
      </c>
      <c r="B142" s="4"/>
      <c r="C142" s="4" t="s">
        <v>355</v>
      </c>
      <c r="D142" s="4"/>
      <c r="E142" s="4" t="s">
        <v>16</v>
      </c>
      <c r="F142" s="4" t="n">
        <v>7.93005575137E+017</v>
      </c>
      <c r="G142" s="4"/>
      <c r="H142" s="4" t="n">
        <v>2024</v>
      </c>
      <c r="I142" s="4" t="s">
        <v>18</v>
      </c>
      <c r="J142" s="4" t="s">
        <v>356</v>
      </c>
      <c r="K142" s="4" t="n">
        <v>25</v>
      </c>
      <c r="L142" s="4" t="n">
        <f aca="false">30000/100</f>
        <v>300</v>
      </c>
    </row>
    <row r="143" customFormat="false" ht="12.8" hidden="false" customHeight="false" outlineLevel="0" collapsed="false">
      <c r="A143" s="4" t="s">
        <v>352</v>
      </c>
      <c r="B143" s="4"/>
      <c r="C143" s="4" t="s">
        <v>357</v>
      </c>
      <c r="D143" s="4"/>
      <c r="E143" s="4" t="s">
        <v>16</v>
      </c>
      <c r="F143" s="4" t="n">
        <v>7.930055751189E+017</v>
      </c>
      <c r="G143" s="4" t="s">
        <v>105</v>
      </c>
      <c r="H143" s="4" t="n">
        <v>2024</v>
      </c>
      <c r="I143" s="4" t="s">
        <v>23</v>
      </c>
      <c r="J143" s="4" t="s">
        <v>358</v>
      </c>
      <c r="K143" s="4" t="n">
        <v>50</v>
      </c>
      <c r="L143" s="4" t="n">
        <f aca="false">15000/100</f>
        <v>150</v>
      </c>
    </row>
    <row r="144" customFormat="false" ht="12.8" hidden="false" customHeight="false" outlineLevel="0" collapsed="false">
      <c r="A144" s="4" t="s">
        <v>352</v>
      </c>
      <c r="B144" s="4"/>
      <c r="C144" s="4" t="s">
        <v>359</v>
      </c>
      <c r="D144" s="4"/>
      <c r="E144" s="4" t="s">
        <v>16</v>
      </c>
      <c r="F144" s="4" t="n">
        <v>7.930055751189E+017</v>
      </c>
      <c r="G144" s="4" t="s">
        <v>105</v>
      </c>
      <c r="H144" s="4" t="n">
        <v>2024</v>
      </c>
      <c r="I144" s="4" t="s">
        <v>23</v>
      </c>
      <c r="J144" s="4" t="s">
        <v>358</v>
      </c>
      <c r="K144" s="4" t="n">
        <v>50</v>
      </c>
      <c r="L144" s="4" t="n">
        <f aca="false">15000/100</f>
        <v>150</v>
      </c>
    </row>
    <row r="145" customFormat="false" ht="12.8" hidden="false" customHeight="false" outlineLevel="0" collapsed="false">
      <c r="A145" s="4" t="s">
        <v>352</v>
      </c>
      <c r="B145" s="4"/>
      <c r="C145" s="4" t="s">
        <v>360</v>
      </c>
      <c r="D145" s="4"/>
      <c r="E145" s="4" t="s">
        <v>16</v>
      </c>
      <c r="F145" s="4" t="n">
        <v>7.930055751189E+017</v>
      </c>
      <c r="G145" s="4" t="s">
        <v>105</v>
      </c>
      <c r="H145" s="4" t="n">
        <v>2024</v>
      </c>
      <c r="I145" s="4" t="s">
        <v>23</v>
      </c>
      <c r="J145" s="4" t="s">
        <v>358</v>
      </c>
      <c r="K145" s="4" t="n">
        <v>50</v>
      </c>
      <c r="L145" s="4" t="n">
        <f aca="false">15000/100</f>
        <v>150</v>
      </c>
    </row>
    <row r="146" customFormat="false" ht="12.8" hidden="false" customHeight="false" outlineLevel="0" collapsed="false">
      <c r="A146" s="4" t="s">
        <v>352</v>
      </c>
      <c r="B146" s="4"/>
      <c r="C146" s="4" t="s">
        <v>361</v>
      </c>
      <c r="D146" s="4"/>
      <c r="E146" s="4" t="s">
        <v>16</v>
      </c>
      <c r="F146" s="4" t="n">
        <v>7.930055751189E+017</v>
      </c>
      <c r="G146" s="4" t="s">
        <v>105</v>
      </c>
      <c r="H146" s="4" t="n">
        <v>2024</v>
      </c>
      <c r="I146" s="4" t="s">
        <v>23</v>
      </c>
      <c r="J146" s="4" t="s">
        <v>358</v>
      </c>
      <c r="K146" s="4" t="n">
        <v>50</v>
      </c>
      <c r="L146" s="4" t="n">
        <f aca="false">15000/100</f>
        <v>150</v>
      </c>
    </row>
    <row r="147" customFormat="false" ht="12.8" hidden="false" customHeight="false" outlineLevel="0" collapsed="false">
      <c r="A147" s="4" t="s">
        <v>352</v>
      </c>
      <c r="B147" s="4"/>
      <c r="C147" s="4" t="s">
        <v>362</v>
      </c>
      <c r="D147" s="4"/>
      <c r="E147" s="4" t="s">
        <v>16</v>
      </c>
      <c r="F147" s="4" t="n">
        <v>7.930055751189E+017</v>
      </c>
      <c r="G147" s="4" t="s">
        <v>105</v>
      </c>
      <c r="H147" s="4" t="n">
        <v>2024</v>
      </c>
      <c r="I147" s="4" t="s">
        <v>23</v>
      </c>
      <c r="J147" s="4" t="s">
        <v>358</v>
      </c>
      <c r="K147" s="4" t="n">
        <v>50</v>
      </c>
      <c r="L147" s="4" t="n">
        <f aca="false">15000/100</f>
        <v>150</v>
      </c>
    </row>
    <row r="148" customFormat="false" ht="12.8" hidden="false" customHeight="false" outlineLevel="0" collapsed="false">
      <c r="A148" s="4" t="s">
        <v>352</v>
      </c>
      <c r="B148" s="4"/>
      <c r="C148" s="4" t="s">
        <v>363</v>
      </c>
      <c r="D148" s="4"/>
      <c r="E148" s="4" t="s">
        <v>16</v>
      </c>
      <c r="F148" s="4" t="n">
        <v>7.930055751387E+017</v>
      </c>
      <c r="G148" s="4" t="s">
        <v>364</v>
      </c>
      <c r="H148" s="4" t="n">
        <v>2024</v>
      </c>
      <c r="I148" s="4" t="s">
        <v>23</v>
      </c>
      <c r="J148" s="4" t="s">
        <v>365</v>
      </c>
      <c r="K148" s="4" t="n">
        <v>25</v>
      </c>
      <c r="L148" s="4" t="n">
        <f aca="false">30000/100</f>
        <v>300</v>
      </c>
    </row>
    <row r="149" customFormat="false" ht="12.8" hidden="false" customHeight="false" outlineLevel="0" collapsed="false">
      <c r="A149" s="4" t="s">
        <v>352</v>
      </c>
      <c r="B149" s="4"/>
      <c r="C149" s="4" t="s">
        <v>366</v>
      </c>
      <c r="D149" s="4"/>
      <c r="E149" s="4" t="s">
        <v>16</v>
      </c>
      <c r="F149" s="4" t="n">
        <v>7.930055751387E+017</v>
      </c>
      <c r="G149" s="4" t="s">
        <v>364</v>
      </c>
      <c r="H149" s="4" t="n">
        <v>2024</v>
      </c>
      <c r="I149" s="4" t="s">
        <v>23</v>
      </c>
      <c r="J149" s="4" t="s">
        <v>365</v>
      </c>
      <c r="K149" s="4" t="n">
        <v>25</v>
      </c>
      <c r="L149" s="4" t="n">
        <f aca="false">30000/100</f>
        <v>300</v>
      </c>
    </row>
    <row r="150" customFormat="false" ht="12.8" hidden="false" customHeight="false" outlineLevel="0" collapsed="false">
      <c r="A150" s="4" t="s">
        <v>352</v>
      </c>
      <c r="B150" s="4"/>
      <c r="C150" s="4" t="s">
        <v>367</v>
      </c>
      <c r="D150" s="4"/>
      <c r="E150" s="4" t="s">
        <v>16</v>
      </c>
      <c r="F150" s="4" t="n">
        <v>7.930055751387E+017</v>
      </c>
      <c r="G150" s="4" t="s">
        <v>364</v>
      </c>
      <c r="H150" s="4" t="n">
        <v>2024</v>
      </c>
      <c r="I150" s="4" t="s">
        <v>23</v>
      </c>
      <c r="J150" s="4" t="s">
        <v>365</v>
      </c>
      <c r="K150" s="4"/>
      <c r="L150" s="4" t="n">
        <f aca="false">30000/100</f>
        <v>300</v>
      </c>
    </row>
    <row r="151" customFormat="false" ht="12.8" hidden="false" customHeight="false" outlineLevel="0" collapsed="false">
      <c r="A151" s="4" t="s">
        <v>352</v>
      </c>
      <c r="B151" s="4"/>
      <c r="C151" s="4" t="s">
        <v>368</v>
      </c>
      <c r="D151" s="4"/>
      <c r="E151" s="4" t="s">
        <v>16</v>
      </c>
      <c r="F151" s="4" t="n">
        <v>7.930055751387E+017</v>
      </c>
      <c r="G151" s="4" t="s">
        <v>364</v>
      </c>
      <c r="H151" s="4" t="n">
        <v>2024</v>
      </c>
      <c r="I151" s="4" t="s">
        <v>23</v>
      </c>
      <c r="J151" s="4" t="s">
        <v>365</v>
      </c>
      <c r="K151" s="4"/>
      <c r="L151" s="4" t="n">
        <f aca="false">30000/100</f>
        <v>300</v>
      </c>
    </row>
    <row r="152" customFormat="false" ht="12.8" hidden="false" customHeight="false" outlineLevel="0" collapsed="false">
      <c r="A152" s="4" t="s">
        <v>352</v>
      </c>
      <c r="B152" s="4"/>
      <c r="C152" s="4" t="s">
        <v>369</v>
      </c>
      <c r="D152" s="4"/>
      <c r="E152" s="4" t="s">
        <v>16</v>
      </c>
      <c r="F152" s="4" t="n">
        <v>7.930055751387E+017</v>
      </c>
      <c r="G152" s="4" t="s">
        <v>364</v>
      </c>
      <c r="H152" s="4" t="n">
        <v>2024</v>
      </c>
      <c r="I152" s="4" t="s">
        <v>23</v>
      </c>
      <c r="J152" s="4" t="s">
        <v>365</v>
      </c>
      <c r="K152" s="4"/>
      <c r="L152" s="4" t="n">
        <f aca="false">30000/100</f>
        <v>300</v>
      </c>
    </row>
    <row r="153" customFormat="false" ht="12.8" hidden="false" customHeight="false" outlineLevel="0" collapsed="false">
      <c r="A153" s="4" t="s">
        <v>352</v>
      </c>
      <c r="B153" s="4"/>
      <c r="C153" s="4" t="s">
        <v>370</v>
      </c>
      <c r="D153" s="4"/>
      <c r="E153" s="4" t="s">
        <v>16</v>
      </c>
      <c r="F153" s="4" t="n">
        <v>7.930055751387E+017</v>
      </c>
      <c r="G153" s="4" t="s">
        <v>364</v>
      </c>
      <c r="H153" s="4" t="n">
        <v>2024</v>
      </c>
      <c r="I153" s="4" t="s">
        <v>23</v>
      </c>
      <c r="J153" s="4" t="s">
        <v>365</v>
      </c>
      <c r="K153" s="4"/>
      <c r="L153" s="4" t="n">
        <f aca="false">30000/100</f>
        <v>300</v>
      </c>
    </row>
    <row r="154" customFormat="false" ht="12.8" hidden="false" customHeight="false" outlineLevel="0" collapsed="false">
      <c r="A154" s="4" t="s">
        <v>352</v>
      </c>
      <c r="B154" s="4"/>
      <c r="C154" s="4" t="s">
        <v>371</v>
      </c>
      <c r="D154" s="4"/>
      <c r="E154" s="4" t="s">
        <v>16</v>
      </c>
      <c r="F154" s="4" t="n">
        <v>7.930055751387E+017</v>
      </c>
      <c r="G154" s="4" t="s">
        <v>364</v>
      </c>
      <c r="H154" s="4" t="n">
        <v>2024</v>
      </c>
      <c r="I154" s="4" t="s">
        <v>23</v>
      </c>
      <c r="J154" s="4" t="s">
        <v>365</v>
      </c>
      <c r="K154" s="4"/>
      <c r="L154" s="4" t="n">
        <f aca="false">30000/100</f>
        <v>300</v>
      </c>
    </row>
    <row r="155" customFormat="false" ht="12.8" hidden="false" customHeight="false" outlineLevel="0" collapsed="false">
      <c r="A155" s="4" t="s">
        <v>352</v>
      </c>
      <c r="B155" s="4"/>
      <c r="C155" s="4" t="s">
        <v>372</v>
      </c>
      <c r="D155" s="4"/>
      <c r="E155" s="4" t="s">
        <v>16</v>
      </c>
      <c r="F155" s="4" t="n">
        <v>7.930055751387E+017</v>
      </c>
      <c r="G155" s="4" t="s">
        <v>364</v>
      </c>
      <c r="H155" s="4" t="n">
        <v>2024</v>
      </c>
      <c r="I155" s="4" t="s">
        <v>23</v>
      </c>
      <c r="J155" s="4" t="s">
        <v>365</v>
      </c>
      <c r="K155" s="4"/>
      <c r="L155" s="4" t="n">
        <f aca="false">30000/100</f>
        <v>300</v>
      </c>
    </row>
    <row r="156" customFormat="false" ht="12.8" hidden="false" customHeight="false" outlineLevel="0" collapsed="false">
      <c r="A156" s="4" t="s">
        <v>352</v>
      </c>
      <c r="B156" s="4"/>
      <c r="C156" s="4" t="s">
        <v>373</v>
      </c>
      <c r="D156" s="4"/>
      <c r="E156" s="4" t="s">
        <v>16</v>
      </c>
      <c r="F156" s="4" t="n">
        <v>7.930055751387E+017</v>
      </c>
      <c r="G156" s="4" t="s">
        <v>364</v>
      </c>
      <c r="H156" s="4" t="n">
        <v>2024</v>
      </c>
      <c r="I156" s="4" t="s">
        <v>23</v>
      </c>
      <c r="J156" s="4" t="s">
        <v>365</v>
      </c>
      <c r="K156" s="4"/>
      <c r="L156" s="4" t="n">
        <f aca="false">30000/100</f>
        <v>300</v>
      </c>
    </row>
    <row r="157" customFormat="false" ht="12.8" hidden="false" customHeight="false" outlineLevel="0" collapsed="false">
      <c r="A157" s="4" t="s">
        <v>352</v>
      </c>
      <c r="B157" s="4"/>
      <c r="C157" s="4" t="s">
        <v>374</v>
      </c>
      <c r="D157" s="4"/>
      <c r="E157" s="4" t="s">
        <v>16</v>
      </c>
      <c r="F157" s="4" t="n">
        <v>7.930055751387E+017</v>
      </c>
      <c r="G157" s="4" t="s">
        <v>364</v>
      </c>
      <c r="H157" s="4" t="n">
        <v>2024</v>
      </c>
      <c r="I157" s="4" t="s">
        <v>23</v>
      </c>
      <c r="J157" s="4" t="s">
        <v>365</v>
      </c>
      <c r="K157" s="4"/>
      <c r="L157" s="4" t="n">
        <f aca="false">30000/100</f>
        <v>300</v>
      </c>
    </row>
    <row r="158" customFormat="false" ht="12.8" hidden="false" customHeight="false" outlineLevel="0" collapsed="false">
      <c r="A158" s="4" t="s">
        <v>352</v>
      </c>
      <c r="B158" s="4"/>
      <c r="C158" s="4" t="s">
        <v>375</v>
      </c>
      <c r="D158" s="4"/>
      <c r="E158" s="4" t="s">
        <v>16</v>
      </c>
      <c r="F158" s="4" t="n">
        <v>7.930055751387E+017</v>
      </c>
      <c r="G158" s="4" t="s">
        <v>364</v>
      </c>
      <c r="H158" s="4" t="n">
        <v>2024</v>
      </c>
      <c r="I158" s="4" t="s">
        <v>23</v>
      </c>
      <c r="J158" s="4" t="s">
        <v>365</v>
      </c>
      <c r="K158" s="4"/>
      <c r="L158" s="4" t="n">
        <f aca="false">30000/100</f>
        <v>300</v>
      </c>
    </row>
    <row r="159" customFormat="false" ht="12.8" hidden="false" customHeight="false" outlineLevel="0" collapsed="false">
      <c r="A159" s="4" t="s">
        <v>352</v>
      </c>
      <c r="B159" s="4"/>
      <c r="C159" s="4" t="s">
        <v>376</v>
      </c>
      <c r="D159" s="4"/>
      <c r="E159" s="4" t="s">
        <v>16</v>
      </c>
      <c r="F159" s="4" t="n">
        <v>9789661691772</v>
      </c>
      <c r="G159" s="4" t="s">
        <v>105</v>
      </c>
      <c r="H159" s="4" t="n">
        <v>2013</v>
      </c>
      <c r="I159" s="4" t="s">
        <v>23</v>
      </c>
      <c r="J159" s="4" t="s">
        <v>323</v>
      </c>
      <c r="K159" s="4" t="n">
        <v>50</v>
      </c>
      <c r="L159" s="4" t="n">
        <f aca="false">5000/100</f>
        <v>50</v>
      </c>
    </row>
    <row r="160" customFormat="false" ht="12.8" hidden="false" customHeight="false" outlineLevel="0" collapsed="false">
      <c r="A160" s="1" t="s">
        <v>377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8" hidden="false" customHeight="false" outlineLevel="0" collapsed="false">
      <c r="A161" s="4" t="s">
        <v>377</v>
      </c>
      <c r="B161" s="4"/>
      <c r="C161" s="4" t="s">
        <v>378</v>
      </c>
      <c r="D161" s="4" t="s">
        <v>379</v>
      </c>
      <c r="E161" s="4" t="s">
        <v>42</v>
      </c>
      <c r="F161" s="4" t="n">
        <v>9785604396018</v>
      </c>
      <c r="G161" s="4" t="s">
        <v>17</v>
      </c>
      <c r="H161" s="4" t="n">
        <v>2021</v>
      </c>
      <c r="I161" s="4" t="s">
        <v>18</v>
      </c>
      <c r="J161" s="4" t="s">
        <v>380</v>
      </c>
      <c r="K161" s="4" t="n">
        <v>10</v>
      </c>
      <c r="L161" s="4" t="n">
        <f aca="false">120000/100</f>
        <v>1200</v>
      </c>
    </row>
    <row r="162" customFormat="false" ht="12.8" hidden="false" customHeight="false" outlineLevel="0" collapsed="false">
      <c r="A162" s="4" t="s">
        <v>377</v>
      </c>
      <c r="B162" s="4"/>
      <c r="C162" s="4" t="s">
        <v>381</v>
      </c>
      <c r="D162" s="4" t="s">
        <v>382</v>
      </c>
      <c r="E162" s="4" t="s">
        <v>42</v>
      </c>
      <c r="F162" s="4" t="n">
        <v>9785604396056</v>
      </c>
      <c r="G162" s="4" t="s">
        <v>17</v>
      </c>
      <c r="H162" s="4" t="n">
        <v>2021</v>
      </c>
      <c r="I162" s="4" t="s">
        <v>18</v>
      </c>
      <c r="J162" s="4" t="s">
        <v>383</v>
      </c>
      <c r="K162" s="4" t="n">
        <v>5</v>
      </c>
      <c r="L162" s="4" t="n">
        <f aca="false">75000/100</f>
        <v>750</v>
      </c>
    </row>
    <row r="163" customFormat="false" ht="12.8" hidden="false" customHeight="false" outlineLevel="0" collapsed="false">
      <c r="A163" s="4" t="s">
        <v>377</v>
      </c>
      <c r="B163" s="4"/>
      <c r="C163" s="4" t="s">
        <v>384</v>
      </c>
      <c r="D163" s="4" t="s">
        <v>385</v>
      </c>
      <c r="E163" s="4" t="s">
        <v>42</v>
      </c>
      <c r="F163" s="4" t="n">
        <v>9785604396063</v>
      </c>
      <c r="G163" s="4" t="s">
        <v>88</v>
      </c>
      <c r="H163" s="4" t="n">
        <v>2022</v>
      </c>
      <c r="I163" s="4" t="s">
        <v>23</v>
      </c>
      <c r="J163" s="4" t="s">
        <v>118</v>
      </c>
      <c r="K163" s="4" t="n">
        <v>6</v>
      </c>
      <c r="L163" s="4" t="n">
        <f aca="false">300000/100</f>
        <v>3000</v>
      </c>
    </row>
  </sheetData>
  <mergeCells count="18">
    <mergeCell ref="A1:J1"/>
    <mergeCell ref="K1:L3"/>
    <mergeCell ref="A2:D2"/>
    <mergeCell ref="A3:D3"/>
    <mergeCell ref="A4:L4"/>
    <mergeCell ref="A6:L6"/>
    <mergeCell ref="A22:L22"/>
    <mergeCell ref="A29:L29"/>
    <mergeCell ref="A35:L35"/>
    <mergeCell ref="A72:L72"/>
    <mergeCell ref="A80:L80"/>
    <mergeCell ref="A107:L107"/>
    <mergeCell ref="A117:L117"/>
    <mergeCell ref="A120:L120"/>
    <mergeCell ref="A130:L130"/>
    <mergeCell ref="A132:L132"/>
    <mergeCell ref="A140:L140"/>
    <mergeCell ref="A160:L1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